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32">
  <si>
    <t xml:space="preserve">average years of education</t>
  </si>
  <si>
    <t xml:space="preserve">Cost based HC per capita (1990 GK dollars)</t>
  </si>
  <si>
    <t xml:space="preserve">Income based HC per capita (1990 GK dollars), with correction for agriculture</t>
  </si>
  <si>
    <t xml:space="preserve">Income based HC per capita (1990 GK dollars), without correction for agriculture</t>
  </si>
  <si>
    <t xml:space="preserve">Books (nr titles)</t>
  </si>
  <si>
    <t xml:space="preserve">Books (nr copies *1000)</t>
  </si>
  <si>
    <t xml:space="preserve">Literacy (people age 9-49) in percentage</t>
  </si>
  <si>
    <t xml:space="preserve">Age heaping</t>
  </si>
  <si>
    <t xml:space="preserve">Gross fixed Physical capital stock per capita (1990 GK dollars)</t>
  </si>
  <si>
    <t xml:space="preserve">population (*1000)</t>
  </si>
  <si>
    <t xml:space="preserve">Labour force (*1000)</t>
  </si>
  <si>
    <t xml:space="preserve">GDP/cap (1990 GK dollars)</t>
  </si>
  <si>
    <t xml:space="preserve">armenia</t>
  </si>
  <si>
    <t xml:space="preserve">Azerbaijan</t>
  </si>
  <si>
    <t xml:space="preserve">Belarus</t>
  </si>
  <si>
    <t xml:space="preserve">Georgia</t>
  </si>
  <si>
    <t xml:space="preserve">Kazakhstan</t>
  </si>
  <si>
    <t xml:space="preserve">Kyrgyzstan</t>
  </si>
  <si>
    <t xml:space="preserve">Moldova</t>
  </si>
  <si>
    <t xml:space="preserve">Russia</t>
  </si>
  <si>
    <t xml:space="preserve">Tajikistan</t>
  </si>
  <si>
    <t xml:space="preserve">Turkmenistan</t>
  </si>
  <si>
    <t xml:space="preserve">Ukraine</t>
  </si>
  <si>
    <t xml:space="preserve">Uzbekistan</t>
  </si>
  <si>
    <t xml:space="preserve">Estonia</t>
  </si>
  <si>
    <t xml:space="preserve">Latvia</t>
  </si>
  <si>
    <t xml:space="preserve">Lithuania</t>
  </si>
  <si>
    <t xml:space="preserve">ussr</t>
  </si>
  <si>
    <t xml:space="preserve">Armenia</t>
  </si>
  <si>
    <t xml:space="preserve">Azerbaidjan</t>
  </si>
  <si>
    <t xml:space="preserve">Kirghizia</t>
  </si>
  <si>
    <t xml:space="preserve">USS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"/>
    <numFmt numFmtId="168" formatCode="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G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7" min="2" style="1" width="9.14"/>
    <col collapsed="false" customWidth="true" hidden="false" outlineLevel="0" max="36" min="20" style="2" width="9.14"/>
    <col collapsed="false" customWidth="true" hidden="false" outlineLevel="0" max="71" min="56" style="2" width="9.14"/>
    <col collapsed="false" customWidth="true" hidden="false" outlineLevel="0" max="89" min="74" style="2" width="9.14"/>
    <col collapsed="false" customWidth="true" hidden="false" outlineLevel="0" max="98" min="92" style="3" width="9.28"/>
    <col collapsed="false" customWidth="true" hidden="false" outlineLevel="0" max="99" min="99" style="3" width="10.71"/>
    <col collapsed="false" customWidth="true" hidden="false" outlineLevel="0" max="106" min="100" style="3" width="9.28"/>
    <col collapsed="false" customWidth="true" hidden="false" outlineLevel="0" max="107" min="107" style="3" width="10.71"/>
    <col collapsed="false" customWidth="true" hidden="false" outlineLevel="0" max="125" min="110" style="3" width="9.14"/>
    <col collapsed="false" customWidth="true" hidden="false" outlineLevel="0" max="143" min="128" style="3" width="9.14"/>
    <col collapsed="false" customWidth="true" hidden="false" outlineLevel="0" max="145" min="144" style="4" width="9.14"/>
    <col collapsed="false" customWidth="true" hidden="false" outlineLevel="0" max="161" min="146" style="2" width="9.14"/>
    <col collapsed="false" customWidth="true" hidden="false" outlineLevel="0" max="179" min="164" style="3" width="9.14"/>
    <col collapsed="false" customWidth="true" hidden="false" outlineLevel="0" max="197" min="182" style="3" width="9.14"/>
    <col collapsed="false" customWidth="true" hidden="false" outlineLevel="0" max="214" min="200" style="5" width="9.14"/>
  </cols>
  <sheetData>
    <row r="2" customFormat="false" ht="15" hidden="false" customHeight="false" outlineLevel="0" collapsed="false"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EP2" s="2" t="n">
        <f aca="false">AVERAGE(EP86:EP94)</f>
        <v>14591.1874271332</v>
      </c>
      <c r="EQ2" s="2" t="n">
        <f aca="false">AVERAGE(EQ86:EQ94)</f>
        <v>17421.7885699329</v>
      </c>
      <c r="ER2" s="2" t="n">
        <f aca="false">AVERAGE(ER86:ER94)</f>
        <v>22440.6527286773</v>
      </c>
      <c r="ES2" s="2" t="n">
        <f aca="false">AVERAGE(ES86:ES94)</f>
        <v>10037.120565056</v>
      </c>
      <c r="ET2" s="2" t="n">
        <f aca="false">AVERAGE(ET86:ET94)</f>
        <v>15171.6679376524</v>
      </c>
      <c r="EU2" s="2" t="n">
        <f aca="false">AVERAGE(EU86:EU94)</f>
        <v>7572.73962532701</v>
      </c>
      <c r="EV2" s="2" t="n">
        <f aca="false">AVERAGE(EV86:EV94)</f>
        <v>17540.7924971719</v>
      </c>
      <c r="EW2" s="2" t="n">
        <f aca="false">AVERAGE(EW86:EW94)</f>
        <v>23384.4116922371</v>
      </c>
      <c r="EX2" s="2" t="n">
        <f aca="false">AVERAGE(EX86:EX94)</f>
        <v>1911.9753854299</v>
      </c>
      <c r="EY2" s="2" t="n">
        <f aca="false">AVERAGE(EY86:EY94)</f>
        <v>10958.835283391</v>
      </c>
      <c r="EZ2" s="2" t="n">
        <f aca="false">AVERAGE(EZ86:EZ94)</f>
        <v>22266.4402755512</v>
      </c>
      <c r="FA2" s="2" t="n">
        <f aca="false">AVERAGE(FA86:FA94)</f>
        <v>5383.48073779556</v>
      </c>
      <c r="FB2" s="2" t="n">
        <f aca="false">AVERAGE(FB86:FB94)</f>
        <v>55839.9366242413</v>
      </c>
      <c r="FC2" s="2" t="n">
        <f aca="false">AVERAGE(FC86:FC94)</f>
        <v>39959.3279272661</v>
      </c>
      <c r="FD2" s="2" t="n">
        <f aca="false">AVERAGE(FD86:FD94)</f>
        <v>30775.1521888331</v>
      </c>
      <c r="FE2" s="2" t="n">
        <f aca="false">AVERAGE(FE86:FE94)</f>
        <v>19894.3875596422</v>
      </c>
    </row>
    <row r="3" customFormat="false" ht="15" hidden="false" customHeight="fals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T3" s="7" t="s">
        <v>1</v>
      </c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8"/>
      <c r="AL3" s="9" t="s">
        <v>2</v>
      </c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8"/>
      <c r="BD3" s="7" t="s">
        <v>3</v>
      </c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V3" s="9" t="s">
        <v>4</v>
      </c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N3" s="10" t="s">
        <v>5</v>
      </c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F3" s="11" t="s">
        <v>6</v>
      </c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X3" s="10" t="s">
        <v>7</v>
      </c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P3" s="12" t="s">
        <v>8</v>
      </c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H3" s="10" t="s">
        <v>9</v>
      </c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Z3" s="11" t="s">
        <v>10</v>
      </c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R3" s="10" t="s">
        <v>11</v>
      </c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8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8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R4" s="13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</row>
    <row r="5" customFormat="false" ht="15" hidden="false" customHeight="false" outlineLevel="0" collapsed="false"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6" t="s">
        <v>21</v>
      </c>
      <c r="L5" s="6" t="s">
        <v>22</v>
      </c>
      <c r="M5" s="6" t="s">
        <v>23</v>
      </c>
      <c r="N5" s="6" t="s">
        <v>24</v>
      </c>
      <c r="O5" s="6" t="s">
        <v>25</v>
      </c>
      <c r="P5" s="6" t="s">
        <v>26</v>
      </c>
      <c r="Q5" s="6" t="s">
        <v>27</v>
      </c>
      <c r="T5" s="7" t="s">
        <v>12</v>
      </c>
      <c r="U5" s="7" t="s">
        <v>13</v>
      </c>
      <c r="V5" s="7" t="s">
        <v>14</v>
      </c>
      <c r="W5" s="7" t="s">
        <v>15</v>
      </c>
      <c r="X5" s="7" t="s">
        <v>16</v>
      </c>
      <c r="Y5" s="7" t="s">
        <v>17</v>
      </c>
      <c r="Z5" s="7" t="s">
        <v>18</v>
      </c>
      <c r="AA5" s="7" t="s">
        <v>19</v>
      </c>
      <c r="AB5" s="7" t="s">
        <v>20</v>
      </c>
      <c r="AC5" s="7" t="s">
        <v>21</v>
      </c>
      <c r="AD5" s="7" t="s">
        <v>22</v>
      </c>
      <c r="AE5" s="7" t="s">
        <v>23</v>
      </c>
      <c r="AF5" s="7" t="s">
        <v>24</v>
      </c>
      <c r="AG5" s="7" t="s">
        <v>25</v>
      </c>
      <c r="AH5" s="7" t="s">
        <v>26</v>
      </c>
      <c r="AI5" s="7" t="s">
        <v>27</v>
      </c>
      <c r="AJ5" s="8"/>
      <c r="AL5" s="9" t="s">
        <v>12</v>
      </c>
      <c r="AM5" s="9" t="s">
        <v>13</v>
      </c>
      <c r="AN5" s="9" t="s">
        <v>14</v>
      </c>
      <c r="AO5" s="9" t="s">
        <v>15</v>
      </c>
      <c r="AP5" s="9" t="s">
        <v>16</v>
      </c>
      <c r="AQ5" s="9" t="s">
        <v>17</v>
      </c>
      <c r="AR5" s="9" t="s">
        <v>18</v>
      </c>
      <c r="AS5" s="9" t="s">
        <v>19</v>
      </c>
      <c r="AT5" s="9" t="s">
        <v>20</v>
      </c>
      <c r="AU5" s="9" t="s">
        <v>21</v>
      </c>
      <c r="AV5" s="9" t="s">
        <v>22</v>
      </c>
      <c r="AW5" s="9" t="s">
        <v>23</v>
      </c>
      <c r="AX5" s="9" t="s">
        <v>24</v>
      </c>
      <c r="AY5" s="9" t="s">
        <v>25</v>
      </c>
      <c r="AZ5" s="9" t="s">
        <v>26</v>
      </c>
      <c r="BA5" s="9" t="s">
        <v>27</v>
      </c>
      <c r="BB5" s="8"/>
      <c r="BD5" s="7" t="s">
        <v>12</v>
      </c>
      <c r="BE5" s="7" t="s">
        <v>13</v>
      </c>
      <c r="BF5" s="7" t="s">
        <v>14</v>
      </c>
      <c r="BG5" s="7" t="s">
        <v>15</v>
      </c>
      <c r="BH5" s="7" t="s">
        <v>16</v>
      </c>
      <c r="BI5" s="7" t="s">
        <v>17</v>
      </c>
      <c r="BJ5" s="7" t="s">
        <v>18</v>
      </c>
      <c r="BK5" s="7" t="s">
        <v>19</v>
      </c>
      <c r="BL5" s="7" t="s">
        <v>20</v>
      </c>
      <c r="BM5" s="7" t="s">
        <v>21</v>
      </c>
      <c r="BN5" s="7" t="s">
        <v>22</v>
      </c>
      <c r="BO5" s="7" t="s">
        <v>23</v>
      </c>
      <c r="BP5" s="7" t="s">
        <v>24</v>
      </c>
      <c r="BQ5" s="7" t="s">
        <v>25</v>
      </c>
      <c r="BR5" s="7" t="s">
        <v>26</v>
      </c>
      <c r="BS5" s="7" t="s">
        <v>27</v>
      </c>
      <c r="BV5" s="9" t="s">
        <v>28</v>
      </c>
      <c r="BW5" s="9" t="s">
        <v>29</v>
      </c>
      <c r="BX5" s="9" t="s">
        <v>14</v>
      </c>
      <c r="BY5" s="9" t="s">
        <v>15</v>
      </c>
      <c r="BZ5" s="9" t="s">
        <v>16</v>
      </c>
      <c r="CA5" s="9" t="s">
        <v>30</v>
      </c>
      <c r="CB5" s="9" t="s">
        <v>18</v>
      </c>
      <c r="CC5" s="9" t="s">
        <v>19</v>
      </c>
      <c r="CD5" s="9" t="s">
        <v>20</v>
      </c>
      <c r="CE5" s="9" t="s">
        <v>21</v>
      </c>
      <c r="CF5" s="9" t="s">
        <v>22</v>
      </c>
      <c r="CG5" s="9" t="s">
        <v>23</v>
      </c>
      <c r="CH5" s="9" t="s">
        <v>24</v>
      </c>
      <c r="CI5" s="9" t="s">
        <v>25</v>
      </c>
      <c r="CJ5" s="9" t="s">
        <v>26</v>
      </c>
      <c r="CK5" s="9" t="s">
        <v>31</v>
      </c>
      <c r="CN5" s="10" t="s">
        <v>28</v>
      </c>
      <c r="CO5" s="10" t="s">
        <v>29</v>
      </c>
      <c r="CP5" s="10" t="s">
        <v>14</v>
      </c>
      <c r="CQ5" s="10" t="s">
        <v>15</v>
      </c>
      <c r="CR5" s="10" t="s">
        <v>16</v>
      </c>
      <c r="CS5" s="10" t="s">
        <v>30</v>
      </c>
      <c r="CT5" s="10" t="s">
        <v>18</v>
      </c>
      <c r="CU5" s="10" t="s">
        <v>19</v>
      </c>
      <c r="CV5" s="10" t="s">
        <v>20</v>
      </c>
      <c r="CW5" s="10" t="s">
        <v>21</v>
      </c>
      <c r="CX5" s="10" t="s">
        <v>22</v>
      </c>
      <c r="CY5" s="10" t="s">
        <v>23</v>
      </c>
      <c r="CZ5" s="10" t="s">
        <v>24</v>
      </c>
      <c r="DA5" s="10" t="s">
        <v>25</v>
      </c>
      <c r="DB5" s="10" t="s">
        <v>26</v>
      </c>
      <c r="DC5" s="10" t="s">
        <v>31</v>
      </c>
      <c r="DF5" s="11" t="s">
        <v>28</v>
      </c>
      <c r="DG5" s="11" t="s">
        <v>29</v>
      </c>
      <c r="DH5" s="11" t="s">
        <v>14</v>
      </c>
      <c r="DI5" s="11" t="s">
        <v>15</v>
      </c>
      <c r="DJ5" s="11" t="s">
        <v>16</v>
      </c>
      <c r="DK5" s="11" t="s">
        <v>30</v>
      </c>
      <c r="DL5" s="11" t="s">
        <v>18</v>
      </c>
      <c r="DM5" s="11" t="s">
        <v>19</v>
      </c>
      <c r="DN5" s="11" t="s">
        <v>20</v>
      </c>
      <c r="DO5" s="11" t="s">
        <v>21</v>
      </c>
      <c r="DP5" s="11" t="s">
        <v>22</v>
      </c>
      <c r="DQ5" s="11" t="s">
        <v>23</v>
      </c>
      <c r="DR5" s="11" t="s">
        <v>24</v>
      </c>
      <c r="DS5" s="11" t="s">
        <v>25</v>
      </c>
      <c r="DT5" s="11" t="s">
        <v>26</v>
      </c>
      <c r="DU5" s="11" t="s">
        <v>31</v>
      </c>
      <c r="DX5" s="10" t="s">
        <v>28</v>
      </c>
      <c r="DY5" s="10" t="s">
        <v>29</v>
      </c>
      <c r="DZ5" s="10" t="s">
        <v>14</v>
      </c>
      <c r="EA5" s="10" t="s">
        <v>15</v>
      </c>
      <c r="EB5" s="10" t="s">
        <v>16</v>
      </c>
      <c r="EC5" s="10" t="s">
        <v>30</v>
      </c>
      <c r="ED5" s="10" t="s">
        <v>18</v>
      </c>
      <c r="EE5" s="10" t="s">
        <v>19</v>
      </c>
      <c r="EF5" s="10" t="s">
        <v>20</v>
      </c>
      <c r="EG5" s="10" t="s">
        <v>21</v>
      </c>
      <c r="EH5" s="10" t="s">
        <v>22</v>
      </c>
      <c r="EI5" s="10" t="s">
        <v>23</v>
      </c>
      <c r="EJ5" s="10" t="s">
        <v>24</v>
      </c>
      <c r="EK5" s="10" t="s">
        <v>25</v>
      </c>
      <c r="EL5" s="10" t="s">
        <v>26</v>
      </c>
      <c r="EM5" s="10" t="s">
        <v>31</v>
      </c>
      <c r="EP5" s="9" t="s">
        <v>12</v>
      </c>
      <c r="EQ5" s="9" t="s">
        <v>13</v>
      </c>
      <c r="ER5" s="9" t="s">
        <v>14</v>
      </c>
      <c r="ES5" s="9" t="s">
        <v>15</v>
      </c>
      <c r="ET5" s="9" t="s">
        <v>16</v>
      </c>
      <c r="EU5" s="9" t="s">
        <v>17</v>
      </c>
      <c r="EV5" s="9" t="s">
        <v>18</v>
      </c>
      <c r="EW5" s="9" t="s">
        <v>19</v>
      </c>
      <c r="EX5" s="9" t="s">
        <v>20</v>
      </c>
      <c r="EY5" s="9" t="s">
        <v>21</v>
      </c>
      <c r="EZ5" s="9" t="s">
        <v>22</v>
      </c>
      <c r="FA5" s="9" t="s">
        <v>23</v>
      </c>
      <c r="FB5" s="9" t="s">
        <v>24</v>
      </c>
      <c r="FC5" s="9" t="s">
        <v>25</v>
      </c>
      <c r="FD5" s="9" t="s">
        <v>26</v>
      </c>
      <c r="FE5" s="9" t="s">
        <v>27</v>
      </c>
      <c r="FH5" s="10" t="s">
        <v>12</v>
      </c>
      <c r="FI5" s="10" t="s">
        <v>13</v>
      </c>
      <c r="FJ5" s="10" t="s">
        <v>14</v>
      </c>
      <c r="FK5" s="10" t="s">
        <v>15</v>
      </c>
      <c r="FL5" s="10" t="s">
        <v>16</v>
      </c>
      <c r="FM5" s="10" t="s">
        <v>17</v>
      </c>
      <c r="FN5" s="10" t="s">
        <v>18</v>
      </c>
      <c r="FO5" s="10" t="s">
        <v>19</v>
      </c>
      <c r="FP5" s="10" t="s">
        <v>20</v>
      </c>
      <c r="FQ5" s="10" t="s">
        <v>21</v>
      </c>
      <c r="FR5" s="10" t="s">
        <v>22</v>
      </c>
      <c r="FS5" s="10" t="s">
        <v>23</v>
      </c>
      <c r="FT5" s="10" t="s">
        <v>24</v>
      </c>
      <c r="FU5" s="10" t="s">
        <v>25</v>
      </c>
      <c r="FV5" s="10" t="s">
        <v>26</v>
      </c>
      <c r="FW5" s="10" t="s">
        <v>27</v>
      </c>
      <c r="FZ5" s="11" t="s">
        <v>12</v>
      </c>
      <c r="GA5" s="11" t="s">
        <v>13</v>
      </c>
      <c r="GB5" s="11" t="s">
        <v>14</v>
      </c>
      <c r="GC5" s="11" t="s">
        <v>15</v>
      </c>
      <c r="GD5" s="11" t="s">
        <v>16</v>
      </c>
      <c r="GE5" s="11" t="s">
        <v>17</v>
      </c>
      <c r="GF5" s="11" t="s">
        <v>18</v>
      </c>
      <c r="GG5" s="11" t="s">
        <v>19</v>
      </c>
      <c r="GH5" s="11" t="s">
        <v>20</v>
      </c>
      <c r="GI5" s="11" t="s">
        <v>21</v>
      </c>
      <c r="GJ5" s="11" t="s">
        <v>22</v>
      </c>
      <c r="GK5" s="11" t="s">
        <v>23</v>
      </c>
      <c r="GL5" s="11" t="s">
        <v>24</v>
      </c>
      <c r="GM5" s="11" t="s">
        <v>25</v>
      </c>
      <c r="GN5" s="11" t="s">
        <v>26</v>
      </c>
      <c r="GO5" s="11" t="s">
        <v>27</v>
      </c>
      <c r="GR5" s="10" t="s">
        <v>12</v>
      </c>
      <c r="GS5" s="10" t="s">
        <v>13</v>
      </c>
      <c r="GT5" s="10" t="s">
        <v>14</v>
      </c>
      <c r="GU5" s="10" t="s">
        <v>15</v>
      </c>
      <c r="GV5" s="10" t="s">
        <v>16</v>
      </c>
      <c r="GW5" s="10" t="s">
        <v>17</v>
      </c>
      <c r="GX5" s="10" t="s">
        <v>18</v>
      </c>
      <c r="GY5" s="10" t="s">
        <v>19</v>
      </c>
      <c r="GZ5" s="10" t="s">
        <v>20</v>
      </c>
      <c r="HA5" s="10" t="s">
        <v>21</v>
      </c>
      <c r="HB5" s="10" t="s">
        <v>22</v>
      </c>
      <c r="HC5" s="10" t="s">
        <v>23</v>
      </c>
      <c r="HD5" s="10" t="s">
        <v>24</v>
      </c>
      <c r="HE5" s="10" t="s">
        <v>25</v>
      </c>
      <c r="HF5" s="10" t="s">
        <v>26</v>
      </c>
      <c r="HG5" s="10" t="s">
        <v>27</v>
      </c>
    </row>
    <row r="6" customFormat="false" ht="15" hidden="false" customHeight="false" outlineLevel="0" collapsed="false">
      <c r="A6" s="0" t="n">
        <v>1920</v>
      </c>
      <c r="Q6" s="1" t="n">
        <v>1.58180541072548</v>
      </c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DU6" s="3" t="n">
        <v>44.1</v>
      </c>
      <c r="FO6" s="3" t="n">
        <v>88247</v>
      </c>
      <c r="FW6" s="3" t="n">
        <v>159461.874510384</v>
      </c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</row>
    <row r="7" customFormat="false" ht="15" hidden="false" customHeight="false" outlineLevel="0" collapsed="false">
      <c r="A7" s="0" t="n">
        <v>1921</v>
      </c>
      <c r="Q7" s="1" t="n">
        <v>1.59927810152007</v>
      </c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FO7" s="3" t="n">
        <v>88079</v>
      </c>
      <c r="FW7" s="3" t="n">
        <v>159526.64005681</v>
      </c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</row>
    <row r="8" customFormat="false" ht="15" hidden="false" customHeight="false" outlineLevel="0" collapsed="false">
      <c r="A8" s="0" t="n">
        <v>1922</v>
      </c>
      <c r="Q8" s="1" t="n">
        <v>1.60059767716837</v>
      </c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FO8" s="3" t="n">
        <v>87912</v>
      </c>
      <c r="FW8" s="3" t="n">
        <v>158682.783084254</v>
      </c>
      <c r="GO8" s="3" t="n">
        <v>23665.5616897879</v>
      </c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</row>
    <row r="9" customFormat="false" ht="15" hidden="false" customHeight="false" outlineLevel="0" collapsed="false">
      <c r="A9" s="0" t="n">
        <v>1923</v>
      </c>
      <c r="Q9" s="1" t="n">
        <v>1.59335726836383</v>
      </c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 t="n">
        <v>58940.0269815822</v>
      </c>
      <c r="BB9" s="2"/>
      <c r="BS9" s="2" t="n">
        <v>66350.53572685</v>
      </c>
      <c r="FO9" s="3" t="n">
        <v>87755</v>
      </c>
      <c r="FW9" s="3" t="n">
        <v>159233.290228879</v>
      </c>
      <c r="GO9" s="3" t="n">
        <v>26191.110432002</v>
      </c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2" t="n">
        <v>721.407182289645</v>
      </c>
    </row>
    <row r="10" customFormat="false" ht="15" hidden="false" customHeight="false" outlineLevel="0" collapsed="false">
      <c r="A10" s="0" t="n">
        <v>1924</v>
      </c>
      <c r="Q10" s="1" t="n">
        <v>1.59814485409121</v>
      </c>
      <c r="AI10" s="2" t="n">
        <v>127.73601279728</v>
      </c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 t="n">
        <v>49914.5127121342</v>
      </c>
      <c r="BB10" s="2"/>
      <c r="BS10" s="2" t="n">
        <v>56130.7975829908</v>
      </c>
      <c r="BV10" s="2" t="n">
        <v>246.479576764469</v>
      </c>
      <c r="BW10" s="2" t="n">
        <v>606.726809345511</v>
      </c>
      <c r="BX10" s="2" t="n">
        <v>500.083994105933</v>
      </c>
      <c r="BY10" s="2" t="n">
        <v>892.199059325869</v>
      </c>
      <c r="BZ10" s="2" t="n">
        <v>198.174801102986</v>
      </c>
      <c r="CA10" s="2" t="n">
        <v>34.3432226509216</v>
      </c>
      <c r="CC10" s="2" t="n">
        <v>20069.7775219557</v>
      </c>
      <c r="CD10" s="2" t="n">
        <v>34.9676448809382</v>
      </c>
      <c r="CE10" s="2" t="n">
        <v>104.061995748998</v>
      </c>
      <c r="CF10" s="2" t="n">
        <v>5009.17779395391</v>
      </c>
      <c r="CG10" s="2" t="n">
        <v>476.52503935968</v>
      </c>
      <c r="CK10" s="2" t="n">
        <v>28172.5174591949</v>
      </c>
      <c r="CN10" s="3" t="n">
        <v>800.108882378552</v>
      </c>
      <c r="CO10" s="3" t="n">
        <v>1772.73416114065</v>
      </c>
      <c r="CP10" s="3" t="n">
        <v>1724.60258330561</v>
      </c>
      <c r="CQ10" s="3" t="n">
        <v>2691.96656448929</v>
      </c>
      <c r="CR10" s="3" t="n">
        <v>1061.94438923704</v>
      </c>
      <c r="CS10" s="3" t="n">
        <v>114.774104319611</v>
      </c>
      <c r="CU10" s="3" t="n">
        <v>199091.631933524</v>
      </c>
      <c r="CV10" s="3" t="n">
        <v>194.286285022958</v>
      </c>
      <c r="CW10" s="3" t="n">
        <v>285.13141601958</v>
      </c>
      <c r="CX10" s="3" t="n">
        <v>33152.3916374332</v>
      </c>
      <c r="CY10" s="3" t="n">
        <v>1896.79005798229</v>
      </c>
      <c r="DC10" s="3" t="n">
        <v>242786.362014853</v>
      </c>
      <c r="FO10" s="3" t="n">
        <v>89379</v>
      </c>
      <c r="FW10" s="3" t="n">
        <v>161597.232673442</v>
      </c>
      <c r="GO10" s="3" t="n">
        <v>29501.5896363397</v>
      </c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2" t="n">
        <v>935.002873256091</v>
      </c>
    </row>
    <row r="11" customFormat="false" ht="15" hidden="false" customHeight="false" outlineLevel="0" collapsed="false">
      <c r="A11" s="0" t="n">
        <v>1925</v>
      </c>
      <c r="Q11" s="1" t="n">
        <v>1.60254311342673</v>
      </c>
      <c r="AI11" s="2" t="n">
        <v>175.647292027934</v>
      </c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 t="n">
        <v>62855.1733820217</v>
      </c>
      <c r="BB11" s="2"/>
      <c r="BS11" s="2" t="n">
        <v>70608.5770484946</v>
      </c>
      <c r="BV11" s="2" t="n">
        <v>322.033106409455</v>
      </c>
      <c r="BW11" s="2" t="n">
        <v>777.726092116275</v>
      </c>
      <c r="BX11" s="2" t="n">
        <v>637.342790883738</v>
      </c>
      <c r="BY11" s="2" t="n">
        <v>1112.57945370747</v>
      </c>
      <c r="BZ11" s="2" t="n">
        <v>262.2715823226</v>
      </c>
      <c r="CA11" s="2" t="n">
        <v>45.6927836289462</v>
      </c>
      <c r="CC11" s="2" t="n">
        <v>24623.2139569387</v>
      </c>
      <c r="CD11" s="2" t="n">
        <v>46.523561513109</v>
      </c>
      <c r="CE11" s="2" t="n">
        <v>138.02262241418</v>
      </c>
      <c r="CF11" s="2" t="n">
        <v>6062.50315835767</v>
      </c>
      <c r="CG11" s="2" t="n">
        <v>627.99543566314</v>
      </c>
      <c r="CK11" s="2" t="n">
        <v>34655.9045439553</v>
      </c>
      <c r="CN11" s="3" t="n">
        <v>1032.95239695358</v>
      </c>
      <c r="CO11" s="3" t="n">
        <v>2299.83934560582</v>
      </c>
      <c r="CP11" s="3" t="n">
        <v>2203.76416527318</v>
      </c>
      <c r="CQ11" s="3" t="n">
        <v>3281.5096839345</v>
      </c>
      <c r="CR11" s="3" t="n">
        <v>1399.45294883735</v>
      </c>
      <c r="CS11" s="3" t="n">
        <v>151.37220297844</v>
      </c>
      <c r="CU11" s="3" t="n">
        <v>241687.192558296</v>
      </c>
      <c r="CV11" s="3" t="n">
        <v>256.23848817435</v>
      </c>
      <c r="CW11" s="3" t="n">
        <v>375.940030611571</v>
      </c>
      <c r="CX11" s="3" t="n">
        <v>40505.364959803</v>
      </c>
      <c r="CY11" s="3" t="n">
        <v>2468.74637636241</v>
      </c>
      <c r="DC11" s="3" t="n">
        <v>295662.37315683</v>
      </c>
      <c r="FO11" s="3" t="n">
        <v>91042</v>
      </c>
      <c r="FW11" s="3" t="n">
        <v>164486.918965467</v>
      </c>
      <c r="GO11" s="3" t="n">
        <v>30755.6421886326</v>
      </c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2" t="n">
        <v>1194.17326772793</v>
      </c>
    </row>
    <row r="12" customFormat="false" ht="15" hidden="false" customHeight="false" outlineLevel="0" collapsed="false">
      <c r="A12" s="0" t="n">
        <v>1926</v>
      </c>
      <c r="Q12" s="1" t="n">
        <v>1.81966822922575</v>
      </c>
      <c r="AI12" s="2" t="n">
        <v>231.458524714122</v>
      </c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 t="n">
        <v>69005.5873200891</v>
      </c>
      <c r="BB12" s="2"/>
      <c r="BS12" s="2" t="n">
        <v>78012.1932874919</v>
      </c>
      <c r="BV12" s="2" t="n">
        <v>415.690735080429</v>
      </c>
      <c r="BW12" s="2" t="n">
        <v>986.988692355221</v>
      </c>
      <c r="BX12" s="2" t="n">
        <v>804.5897680012</v>
      </c>
      <c r="BY12" s="2" t="n">
        <v>1376.15555666906</v>
      </c>
      <c r="BZ12" s="2" t="n">
        <v>342.333550466833</v>
      </c>
      <c r="CA12" s="2" t="n">
        <v>59.9107525624535</v>
      </c>
      <c r="CC12" s="2" t="n">
        <v>29978.4156046611</v>
      </c>
      <c r="CD12" s="2" t="n">
        <v>61.0000389726806</v>
      </c>
      <c r="CE12" s="2" t="n">
        <v>180.494162449263</v>
      </c>
      <c r="CF12" s="2" t="n">
        <v>7280.96230228325</v>
      </c>
      <c r="CG12" s="2" t="n">
        <v>816.738610234222</v>
      </c>
      <c r="CK12" s="2" t="n">
        <v>42303.2797737357</v>
      </c>
      <c r="CN12" s="3" t="n">
        <v>1539.64593921831</v>
      </c>
      <c r="CO12" s="3" t="n">
        <v>3442.69448638798</v>
      </c>
      <c r="CP12" s="3" t="n">
        <v>3254.95351831938</v>
      </c>
      <c r="CQ12" s="3" t="n">
        <v>4636.76802044576</v>
      </c>
      <c r="CR12" s="3" t="n">
        <v>2123.28567899957</v>
      </c>
      <c r="CS12" s="3" t="n">
        <v>229.820615959148</v>
      </c>
      <c r="CU12" s="3" t="n">
        <v>340105.796010576</v>
      </c>
      <c r="CV12" s="3" t="n">
        <v>389.033693280239</v>
      </c>
      <c r="CW12" s="3" t="n">
        <v>570.627214949519</v>
      </c>
      <c r="CX12" s="3" t="n">
        <v>57362.6813030427</v>
      </c>
      <c r="CY12" s="3" t="n">
        <v>3705.93753701118</v>
      </c>
      <c r="DC12" s="3" t="n">
        <v>417361.244018189</v>
      </c>
      <c r="DU12" s="3" t="n">
        <v>54.733228502396</v>
      </c>
      <c r="DX12" s="3" t="n">
        <v>231.45158192975</v>
      </c>
      <c r="DY12" s="3" t="n">
        <v>303.241173653827</v>
      </c>
      <c r="DZ12" s="3" t="n">
        <v>180.281571190033</v>
      </c>
      <c r="EA12" s="3" t="n">
        <v>237.962769295127</v>
      </c>
      <c r="EB12" s="3" t="n">
        <v>194.801457128876</v>
      </c>
      <c r="EC12" s="3" t="n">
        <v>205.104975074665</v>
      </c>
      <c r="EE12" s="3" t="n">
        <v>147.605498380849</v>
      </c>
      <c r="EF12" s="3" t="n">
        <v>282.871360333621</v>
      </c>
      <c r="EG12" s="3" t="n">
        <v>238.111513072338</v>
      </c>
      <c r="EH12" s="3" t="n">
        <v>139.787225150641</v>
      </c>
      <c r="EI12" s="3" t="n">
        <v>232.854048990419</v>
      </c>
      <c r="EM12" s="3" t="n">
        <v>159.058119181531</v>
      </c>
      <c r="FO12" s="3" t="n">
        <v>92735</v>
      </c>
      <c r="FW12" s="3" t="n">
        <v>167049.920221842</v>
      </c>
      <c r="GO12" s="3" t="n">
        <v>37844.7854968843</v>
      </c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2" t="n">
        <v>1341.16130695274</v>
      </c>
    </row>
    <row r="13" customFormat="false" ht="15" hidden="false" customHeight="false" outlineLevel="0" collapsed="false">
      <c r="A13" s="0" t="n">
        <v>1927</v>
      </c>
      <c r="Q13" s="1" t="n">
        <v>1.84800783987425</v>
      </c>
      <c r="AI13" s="2" t="n">
        <v>335.763884630352</v>
      </c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 t="n">
        <v>80412.6129776999</v>
      </c>
      <c r="BB13" s="2"/>
      <c r="BS13" s="2" t="n">
        <v>91086.4315232171</v>
      </c>
      <c r="BV13" s="2" t="n">
        <v>451.893291506982</v>
      </c>
      <c r="BW13" s="2" t="n">
        <v>1056.70719178016</v>
      </c>
      <c r="BX13" s="2" t="n">
        <v>857.283690166417</v>
      </c>
      <c r="BY13" s="2" t="n">
        <v>1438.44179922233</v>
      </c>
      <c r="BZ13" s="2" t="n">
        <v>375.778755331708</v>
      </c>
      <c r="CA13" s="2" t="n">
        <v>66.0197201761563</v>
      </c>
      <c r="CC13" s="2" t="n">
        <v>30856.5009167643</v>
      </c>
      <c r="CD13" s="2" t="n">
        <v>67.2200787248135</v>
      </c>
      <c r="CE13" s="2" t="n">
        <v>198.448972267118</v>
      </c>
      <c r="CF13" s="2" t="n">
        <v>7392.45321938293</v>
      </c>
      <c r="CG13" s="2" t="n">
        <v>893.722690347536</v>
      </c>
      <c r="CK13" s="2" t="n">
        <v>43654.4703256705</v>
      </c>
      <c r="CN13" s="3" t="n">
        <v>1156.15009204287</v>
      </c>
      <c r="CO13" s="3" t="n">
        <v>2594.9907684599</v>
      </c>
      <c r="CP13" s="3" t="n">
        <v>2424.33959931022</v>
      </c>
      <c r="CQ13" s="3" t="n">
        <v>3312.33671546073</v>
      </c>
      <c r="CR13" s="3" t="n">
        <v>1619.30698417894</v>
      </c>
      <c r="CS13" s="3" t="n">
        <v>175.372222597166</v>
      </c>
      <c r="CU13" s="3" t="n">
        <v>241976.70478587</v>
      </c>
      <c r="CV13" s="3" t="n">
        <v>296.865027408459</v>
      </c>
      <c r="CW13" s="3" t="n">
        <v>435.342332201914</v>
      </c>
      <c r="CX13" s="3" t="n">
        <v>41068.2161209238</v>
      </c>
      <c r="CY13" s="3" t="n">
        <v>2800.31490634392</v>
      </c>
      <c r="DC13" s="3" t="n">
        <v>297859.939554798</v>
      </c>
      <c r="FO13" s="3" t="n">
        <v>93604</v>
      </c>
      <c r="FW13" s="3" t="n">
        <v>169871.031229415</v>
      </c>
      <c r="GO13" s="3" t="n">
        <v>41106.8406396599</v>
      </c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2" t="n">
        <v>1395.57247244334</v>
      </c>
    </row>
    <row r="14" customFormat="false" ht="15" hidden="false" customHeight="false" outlineLevel="0" collapsed="false">
      <c r="A14" s="0" t="n">
        <v>1928</v>
      </c>
      <c r="Q14" s="1" t="n">
        <v>2.04886483858918</v>
      </c>
      <c r="AI14" s="2" t="n">
        <v>453.0077965453</v>
      </c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 t="n">
        <v>90430.9114573785</v>
      </c>
      <c r="BB14" s="2"/>
      <c r="BS14" s="2" t="n">
        <v>102635.92234484</v>
      </c>
      <c r="BV14" s="2" t="n">
        <v>372</v>
      </c>
      <c r="BW14" s="2" t="n">
        <v>858</v>
      </c>
      <c r="BX14" s="2" t="n">
        <v>693</v>
      </c>
      <c r="BY14" s="2" t="n">
        <v>1142</v>
      </c>
      <c r="BZ14" s="2" t="n">
        <v>312</v>
      </c>
      <c r="CA14" s="2" t="n">
        <v>55</v>
      </c>
      <c r="CC14" s="2" t="n">
        <v>24133</v>
      </c>
      <c r="CD14" s="2" t="n">
        <v>56</v>
      </c>
      <c r="CE14" s="2" t="n">
        <v>165</v>
      </c>
      <c r="CF14" s="2" t="n">
        <v>5703</v>
      </c>
      <c r="CG14" s="2" t="n">
        <v>740</v>
      </c>
      <c r="CK14" s="2" t="n">
        <v>34229</v>
      </c>
      <c r="CN14" s="3" t="n">
        <v>1079</v>
      </c>
      <c r="CO14" s="3" t="n">
        <v>2430</v>
      </c>
      <c r="CP14" s="3" t="n">
        <v>2246</v>
      </c>
      <c r="CQ14" s="3" t="n">
        <v>2950</v>
      </c>
      <c r="CR14" s="3" t="n">
        <v>1532</v>
      </c>
      <c r="CS14" s="3" t="n">
        <v>166</v>
      </c>
      <c r="CU14" s="3" t="n">
        <v>214646</v>
      </c>
      <c r="CV14" s="3" t="n">
        <v>281</v>
      </c>
      <c r="CW14" s="3" t="n">
        <v>412</v>
      </c>
      <c r="CX14" s="3" t="n">
        <v>36655</v>
      </c>
      <c r="CY14" s="3" t="n">
        <v>2628</v>
      </c>
      <c r="DC14" s="3" t="n">
        <v>265025</v>
      </c>
      <c r="FE14" s="2" t="n">
        <v>945.693534798809</v>
      </c>
      <c r="FO14" s="3" t="n">
        <v>95587</v>
      </c>
      <c r="FW14" s="3" t="n">
        <v>172695.951975014</v>
      </c>
      <c r="GG14" s="3" t="n">
        <v>15924.4847336851</v>
      </c>
      <c r="GO14" s="3" t="n">
        <v>43736.9784652146</v>
      </c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2" t="n">
        <v>1369.92597581365</v>
      </c>
    </row>
    <row r="15" customFormat="false" ht="15" hidden="false" customHeight="false" outlineLevel="0" collapsed="false">
      <c r="A15" s="0" t="n">
        <v>1929</v>
      </c>
      <c r="Q15" s="1" t="n">
        <v>2.07149681156972</v>
      </c>
      <c r="AI15" s="2" t="n">
        <v>601.577297533601</v>
      </c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 t="n">
        <v>85655.7479249175</v>
      </c>
      <c r="BB15" s="2"/>
      <c r="BS15" s="2" t="n">
        <v>97407.7814713068</v>
      </c>
      <c r="BV15" s="2" t="n">
        <v>420.450289674112</v>
      </c>
      <c r="BW15" s="2" t="n">
        <v>943.774827876656</v>
      </c>
      <c r="BX15" s="2" t="n">
        <v>771</v>
      </c>
      <c r="BY15" s="2" t="n">
        <v>1239.88693727186</v>
      </c>
      <c r="BZ15" s="2" t="n">
        <v>361.464614519691</v>
      </c>
      <c r="CA15" s="2" t="n">
        <v>84.9493397778912</v>
      </c>
      <c r="CC15" s="2" t="n">
        <v>27186.9402950977</v>
      </c>
      <c r="CD15" s="2" t="n">
        <v>90.0158416666894</v>
      </c>
      <c r="CE15" s="2" t="n">
        <v>166</v>
      </c>
      <c r="CF15" s="2" t="n">
        <v>6680</v>
      </c>
      <c r="CG15" s="2" t="n">
        <v>962.984158333311</v>
      </c>
      <c r="CK15" s="2" t="n">
        <v>38907.4663042179</v>
      </c>
      <c r="CN15" s="3" t="n">
        <v>1691.94696821827</v>
      </c>
      <c r="CO15" s="3" t="n">
        <v>3621.73835743731</v>
      </c>
      <c r="CP15" s="3" t="n">
        <v>4346</v>
      </c>
      <c r="CQ15" s="3" t="n">
        <v>4209.80794155707</v>
      </c>
      <c r="CR15" s="3" t="n">
        <v>2202.1103651244</v>
      </c>
      <c r="CS15" s="3" t="n">
        <v>370.698667073984</v>
      </c>
      <c r="CU15" s="3" t="n">
        <v>311718.190967802</v>
      </c>
      <c r="CV15" s="3" t="n">
        <v>591.299546961758</v>
      </c>
      <c r="CW15" s="3" t="n">
        <v>693</v>
      </c>
      <c r="CX15" s="3" t="n">
        <v>62253</v>
      </c>
      <c r="CY15" s="3" t="n">
        <v>2797.70045303824</v>
      </c>
      <c r="DC15" s="3" t="n">
        <v>394495.493267213</v>
      </c>
      <c r="FE15" s="2" t="n">
        <v>970.081074460645</v>
      </c>
      <c r="FO15" s="3" t="n">
        <v>97721</v>
      </c>
      <c r="FW15" s="3" t="n">
        <v>175615.163736733</v>
      </c>
      <c r="GG15" s="3" t="n">
        <v>17540.423037027</v>
      </c>
      <c r="GO15" s="3" t="n">
        <v>43313.1705343501</v>
      </c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2" t="n">
        <v>1385.86302516612</v>
      </c>
    </row>
    <row r="16" customFormat="false" ht="15" hidden="false" customHeight="false" outlineLevel="0" collapsed="false">
      <c r="A16" s="0" t="n">
        <v>1930</v>
      </c>
      <c r="Q16" s="1" t="n">
        <v>2.10711103044397</v>
      </c>
      <c r="AI16" s="2" t="n">
        <v>549.161013438204</v>
      </c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 t="n">
        <v>81224.3728470338</v>
      </c>
      <c r="BB16" s="2"/>
      <c r="BK16" s="2" t="n">
        <v>107743.263724195</v>
      </c>
      <c r="BS16" s="2" t="n">
        <v>92550.7331501601</v>
      </c>
      <c r="BV16" s="2" t="n">
        <v>561.074600053725</v>
      </c>
      <c r="BW16" s="2" t="n">
        <v>1225.59909741226</v>
      </c>
      <c r="BX16" s="2" t="n">
        <v>1393</v>
      </c>
      <c r="BY16" s="2" t="n">
        <v>1588.34580387241</v>
      </c>
      <c r="BZ16" s="2" t="n">
        <v>493.860612347868</v>
      </c>
      <c r="CA16" s="2" t="n">
        <v>143.041592803624</v>
      </c>
      <c r="CC16" s="2" t="n">
        <v>29166.6625483644</v>
      </c>
      <c r="CD16" s="2" t="n">
        <v>154.929835127044</v>
      </c>
      <c r="CE16" s="2" t="n">
        <v>189</v>
      </c>
      <c r="CF16" s="2" t="n">
        <v>8079</v>
      </c>
      <c r="CG16" s="2" t="n">
        <v>1415.74877195229</v>
      </c>
      <c r="CK16" s="2" t="n">
        <v>44410.2628619336</v>
      </c>
      <c r="CN16" s="3" t="n">
        <v>4069.4555355383</v>
      </c>
      <c r="CO16" s="3" t="n">
        <v>8323.39922260786</v>
      </c>
      <c r="CP16" s="3" t="n">
        <v>8458.2</v>
      </c>
      <c r="CQ16" s="3" t="n">
        <v>9270.83720163299</v>
      </c>
      <c r="CR16" s="3" t="n">
        <v>4885.29585883201</v>
      </c>
      <c r="CS16" s="3" t="n">
        <v>1118.38660865357</v>
      </c>
      <c r="CU16" s="3" t="n">
        <v>686034.317532515</v>
      </c>
      <c r="CV16" s="3" t="n">
        <v>1731.70374263492</v>
      </c>
      <c r="CW16" s="3" t="n">
        <v>1176.5</v>
      </c>
      <c r="CX16" s="3" t="n">
        <v>124220.2</v>
      </c>
      <c r="CY16" s="3" t="n">
        <v>13251.3083321261</v>
      </c>
      <c r="DC16" s="3" t="n">
        <v>862539.60403454</v>
      </c>
      <c r="FE16" s="2" t="n">
        <v>1053.15138973399</v>
      </c>
      <c r="FO16" s="3" t="n">
        <v>99566</v>
      </c>
      <c r="FW16" s="3" t="n">
        <v>178229.596456446</v>
      </c>
      <c r="GG16" s="3" t="n">
        <v>20915.466107428</v>
      </c>
      <c r="GO16" s="3" t="n">
        <v>43652.2168790417</v>
      </c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2" t="n">
        <v>1448.42490758386</v>
      </c>
    </row>
    <row r="17" customFormat="false" ht="15" hidden="false" customHeight="false" outlineLevel="0" collapsed="false">
      <c r="A17" s="0" t="n">
        <v>1931</v>
      </c>
      <c r="Q17" s="1" t="n">
        <v>2.16004626522421</v>
      </c>
      <c r="AI17" s="2" t="n">
        <v>646.69426239359</v>
      </c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 t="n">
        <v>80615.3846486953</v>
      </c>
      <c r="BB17" s="2"/>
      <c r="BK17" s="2" t="n">
        <v>111621.597254749</v>
      </c>
      <c r="BS17" s="2" t="n">
        <v>92038.4902249381</v>
      </c>
      <c r="BV17" s="2" t="n">
        <v>605.061673929718</v>
      </c>
      <c r="BW17" s="2" t="n">
        <v>1286.06138530658</v>
      </c>
      <c r="BX17" s="2" t="n">
        <v>1504.34730524265</v>
      </c>
      <c r="BY17" s="2" t="n">
        <v>1643.12852677061</v>
      </c>
      <c r="BZ17" s="2" t="n">
        <v>544.68692310449</v>
      </c>
      <c r="CA17" s="2" t="n">
        <v>185.506361565206</v>
      </c>
      <c r="CC17" s="2" t="n">
        <v>33493.6903994022</v>
      </c>
      <c r="CD17" s="2" t="n">
        <v>203.725131253267</v>
      </c>
      <c r="CE17" s="2" t="n">
        <v>110.981907891327</v>
      </c>
      <c r="CF17" s="2" t="n">
        <v>7851.802832259</v>
      </c>
      <c r="CG17" s="2" t="n">
        <v>1682.57620683632</v>
      </c>
      <c r="CK17" s="2" t="n">
        <v>49111.5686535614</v>
      </c>
      <c r="CN17" s="3" t="n">
        <v>4243.5398255521</v>
      </c>
      <c r="CO17" s="3" t="n">
        <v>8330.26982035823</v>
      </c>
      <c r="CP17" s="3" t="n">
        <v>11310.1068167547</v>
      </c>
      <c r="CQ17" s="3" t="n">
        <v>8897.5031013833</v>
      </c>
      <c r="CR17" s="3" t="n">
        <v>4723.80323903261</v>
      </c>
      <c r="CS17" s="3" t="n">
        <v>1370.55524262555</v>
      </c>
      <c r="CU17" s="3" t="n">
        <v>665548.641518342</v>
      </c>
      <c r="CV17" s="3" t="n">
        <v>2084.64582299354</v>
      </c>
      <c r="CW17" s="3" t="n">
        <v>785.562213143882</v>
      </c>
      <c r="CX17" s="3" t="n">
        <v>128072.411939717</v>
      </c>
      <c r="CY17" s="3" t="n">
        <v>15204.2881813962</v>
      </c>
      <c r="DC17" s="3" t="n">
        <v>850571.327721299</v>
      </c>
      <c r="FE17" s="2" t="n">
        <v>1192.19978984855</v>
      </c>
      <c r="FO17" s="3" t="n">
        <v>101272</v>
      </c>
      <c r="FW17" s="3" t="n">
        <v>180524.011182052</v>
      </c>
      <c r="GG17" s="3" t="n">
        <v>27051.3741938394</v>
      </c>
      <c r="GO17" s="3" t="n">
        <v>44754.1174992893</v>
      </c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2" t="n">
        <v>1461.54545506202</v>
      </c>
    </row>
    <row r="18" customFormat="false" ht="15" hidden="false" customHeight="false" outlineLevel="0" collapsed="false">
      <c r="A18" s="0" t="n">
        <v>1932</v>
      </c>
      <c r="Q18" s="1" t="n">
        <v>2.22975044179372</v>
      </c>
      <c r="AI18" s="2" t="n">
        <v>746.177557099962</v>
      </c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 t="n">
        <v>85058.4094632731</v>
      </c>
      <c r="BB18" s="2"/>
      <c r="BK18" s="2" t="n">
        <v>118988.880503538</v>
      </c>
      <c r="BS18" s="2" t="n">
        <v>97303.5264326601</v>
      </c>
      <c r="BV18" s="2" t="n">
        <v>589.694080409301</v>
      </c>
      <c r="BW18" s="2" t="n">
        <v>1219.49082519359</v>
      </c>
      <c r="BX18" s="2" t="n">
        <v>1468.17531631215</v>
      </c>
      <c r="BY18" s="2" t="n">
        <v>1535.01390811634</v>
      </c>
      <c r="BZ18" s="2" t="n">
        <v>542.378309327454</v>
      </c>
      <c r="CA18" s="2" t="n">
        <v>210.54047722544</v>
      </c>
      <c r="CC18" s="2" t="n">
        <v>31764.9145570921</v>
      </c>
      <c r="CD18" s="2" t="n">
        <v>233.435058494864</v>
      </c>
      <c r="CE18" s="2" t="n">
        <v>136.598008462979</v>
      </c>
      <c r="CF18" s="2" t="n">
        <v>6833.24827561231</v>
      </c>
      <c r="CG18" s="2" t="n">
        <v>1788.17262792076</v>
      </c>
      <c r="CK18" s="2" t="n">
        <v>46321.6614441673</v>
      </c>
      <c r="CN18" s="3" t="n">
        <v>3013.09556821925</v>
      </c>
      <c r="CO18" s="3" t="n">
        <v>5698.48125090758</v>
      </c>
      <c r="CP18" s="3" t="n">
        <v>9573.58635658674</v>
      </c>
      <c r="CQ18" s="3" t="n">
        <v>5840.54212189904</v>
      </c>
      <c r="CR18" s="3" t="n">
        <v>3124.54496568243</v>
      </c>
      <c r="CS18" s="3" t="n">
        <v>1099.75933103669</v>
      </c>
      <c r="CU18" s="3" t="n">
        <v>391594.695703281</v>
      </c>
      <c r="CV18" s="3" t="n">
        <v>1652.97945352872</v>
      </c>
      <c r="CW18" s="3" t="n">
        <v>948.81227987679</v>
      </c>
      <c r="CX18" s="3" t="n">
        <v>90031.1942849028</v>
      </c>
      <c r="CY18" s="3" t="n">
        <v>11654.5722865584</v>
      </c>
      <c r="DC18" s="3" t="n">
        <v>524232.263602479</v>
      </c>
      <c r="FE18" s="2" t="n">
        <v>1386.0474684706</v>
      </c>
      <c r="FO18" s="3" t="n">
        <v>102624</v>
      </c>
      <c r="FW18" s="3" t="n">
        <v>182438.404539656</v>
      </c>
      <c r="GG18" s="3" t="n">
        <v>33234.0594416633</v>
      </c>
      <c r="GO18" s="3" t="n">
        <v>45262.6870163267</v>
      </c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2" t="n">
        <v>1438.99280005882</v>
      </c>
    </row>
    <row r="19" customFormat="false" ht="15" hidden="false" customHeight="false" outlineLevel="0" collapsed="false">
      <c r="A19" s="0" t="n">
        <v>1933</v>
      </c>
      <c r="Q19" s="1" t="n">
        <v>2.30540411824025</v>
      </c>
      <c r="AI19" s="2" t="n">
        <v>877.873897777038</v>
      </c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 t="n">
        <v>80400.7961058296</v>
      </c>
      <c r="BB19" s="2"/>
      <c r="BK19" s="2" t="n">
        <v>108527.672005446</v>
      </c>
      <c r="BS19" s="2" t="n">
        <v>92158.0237055829</v>
      </c>
      <c r="BV19" s="2" t="n">
        <v>507</v>
      </c>
      <c r="BW19" s="2" t="n">
        <v>1020</v>
      </c>
      <c r="BX19" s="2" t="n">
        <v>1264</v>
      </c>
      <c r="BY19" s="2" t="n">
        <v>1264</v>
      </c>
      <c r="BZ19" s="2" t="n">
        <v>476</v>
      </c>
      <c r="CA19" s="2" t="n">
        <v>206</v>
      </c>
      <c r="CC19" s="2" t="n">
        <v>31872</v>
      </c>
      <c r="CD19" s="2" t="n">
        <v>230</v>
      </c>
      <c r="CE19" s="2" t="n">
        <v>249</v>
      </c>
      <c r="CF19" s="2" t="n">
        <v>5187</v>
      </c>
      <c r="CG19" s="2" t="n">
        <v>1662</v>
      </c>
      <c r="CK19" s="2" t="n">
        <v>43937</v>
      </c>
      <c r="CN19" s="3" t="n">
        <v>2826</v>
      </c>
      <c r="CO19" s="3" t="n">
        <v>5166</v>
      </c>
      <c r="CP19" s="3" t="n">
        <v>10253</v>
      </c>
      <c r="CQ19" s="3" t="n">
        <v>5084</v>
      </c>
      <c r="CR19" s="3" t="n">
        <v>2741</v>
      </c>
      <c r="CS19" s="3" t="n">
        <v>1136</v>
      </c>
      <c r="CU19" s="3" t="n">
        <v>363312</v>
      </c>
      <c r="CV19" s="3" t="n">
        <v>1693</v>
      </c>
      <c r="CW19" s="3" t="n">
        <v>1924</v>
      </c>
      <c r="CX19" s="3" t="n">
        <v>83693</v>
      </c>
      <c r="CY19" s="3" t="n">
        <v>11640</v>
      </c>
      <c r="DC19" s="3" t="n">
        <v>489468</v>
      </c>
      <c r="FE19" s="2" t="n">
        <v>1509.50064065823</v>
      </c>
      <c r="FO19" s="3" t="n">
        <v>103648</v>
      </c>
      <c r="FW19" s="3" t="n">
        <v>183439.413205747</v>
      </c>
      <c r="GG19" s="3" t="n">
        <v>32084.4752627069</v>
      </c>
      <c r="GO19" s="3" t="n">
        <v>45940.7797057099</v>
      </c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2" t="n">
        <v>1493.11446947875</v>
      </c>
    </row>
    <row r="20" customFormat="false" ht="15" hidden="false" customHeight="false" outlineLevel="0" collapsed="false">
      <c r="A20" s="0" t="n">
        <v>1934</v>
      </c>
      <c r="Q20" s="1" t="n">
        <v>2.37798104100191</v>
      </c>
      <c r="AI20" s="2" t="n">
        <v>1031.99242379638</v>
      </c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 t="n">
        <v>77192.812013059</v>
      </c>
      <c r="BB20" s="2"/>
      <c r="BK20" s="2" t="n">
        <v>106619.076869933</v>
      </c>
      <c r="BS20" s="2" t="n">
        <v>88656.9663948814</v>
      </c>
      <c r="BV20" s="2" t="n">
        <v>646</v>
      </c>
      <c r="BW20" s="2" t="n">
        <v>1226</v>
      </c>
      <c r="BX20" s="2" t="n">
        <v>1213</v>
      </c>
      <c r="BY20" s="2" t="n">
        <v>1371</v>
      </c>
      <c r="BZ20" s="2" t="n">
        <v>480.882845305882</v>
      </c>
      <c r="CA20" s="2" t="n">
        <v>237.53573921991</v>
      </c>
      <c r="CC20" s="2" t="n">
        <v>32309.5814154742</v>
      </c>
      <c r="CD20" s="2" t="n">
        <v>207</v>
      </c>
      <c r="CE20" s="2" t="n">
        <v>259</v>
      </c>
      <c r="CF20" s="2" t="n">
        <v>4711</v>
      </c>
      <c r="CG20" s="2" t="n">
        <v>1278</v>
      </c>
      <c r="CK20" s="2" t="n">
        <v>43939</v>
      </c>
      <c r="CN20" s="3" t="n">
        <v>3110</v>
      </c>
      <c r="CO20" s="3" t="n">
        <v>7778</v>
      </c>
      <c r="CP20" s="3" t="n">
        <v>9728</v>
      </c>
      <c r="CQ20" s="3" t="n">
        <v>5844</v>
      </c>
      <c r="CR20" s="3" t="n">
        <v>3148.11386391072</v>
      </c>
      <c r="CS20" s="3" t="n">
        <v>1270.03658903728</v>
      </c>
      <c r="CU20" s="3" t="n">
        <v>355331.849547052</v>
      </c>
      <c r="CV20" s="3" t="n">
        <v>1665</v>
      </c>
      <c r="CW20" s="3" t="n">
        <v>1971</v>
      </c>
      <c r="CX20" s="3" t="n">
        <v>74996</v>
      </c>
      <c r="CY20" s="3" t="n">
        <v>8901</v>
      </c>
      <c r="DC20" s="3" t="n">
        <v>473743</v>
      </c>
      <c r="FE20" s="2" t="n">
        <v>1619.73773473356</v>
      </c>
      <c r="FO20" s="3" t="n">
        <v>101763</v>
      </c>
      <c r="FW20" s="3" t="n">
        <v>177624.800544964</v>
      </c>
      <c r="GG20" s="3" t="n">
        <v>32752.1129301403</v>
      </c>
      <c r="GO20" s="3" t="n">
        <v>48907.4352217613</v>
      </c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2" t="n">
        <v>1630.13790746023</v>
      </c>
    </row>
    <row r="21" customFormat="false" ht="15" hidden="false" customHeight="false" outlineLevel="0" collapsed="false">
      <c r="A21" s="0" t="n">
        <v>1935</v>
      </c>
      <c r="Q21" s="1" t="n">
        <v>2.55803032010195</v>
      </c>
      <c r="AI21" s="2" t="n">
        <v>1040.30743904356</v>
      </c>
      <c r="AL21" s="2"/>
      <c r="AM21" s="2"/>
      <c r="AN21" s="2"/>
      <c r="AO21" s="2"/>
      <c r="AP21" s="2"/>
      <c r="AQ21" s="2"/>
      <c r="AR21" s="2"/>
      <c r="AS21" s="2" t="n">
        <v>75917.8018829769</v>
      </c>
      <c r="AT21" s="2"/>
      <c r="AU21" s="2"/>
      <c r="AV21" s="2"/>
      <c r="AW21" s="2"/>
      <c r="AX21" s="2"/>
      <c r="AY21" s="2"/>
      <c r="AZ21" s="2"/>
      <c r="BA21" s="2" t="n">
        <v>76805.2466675168</v>
      </c>
      <c r="BB21" s="2"/>
      <c r="BK21" s="2" t="n">
        <v>111580.476025256</v>
      </c>
      <c r="BS21" s="2" t="n">
        <v>88387.6973450931</v>
      </c>
      <c r="BV21" s="2" t="n">
        <v>530</v>
      </c>
      <c r="BW21" s="2" t="n">
        <v>1129</v>
      </c>
      <c r="BX21" s="2" t="n">
        <v>1009</v>
      </c>
      <c r="BY21" s="2" t="n">
        <v>1047</v>
      </c>
      <c r="BZ21" s="2" t="n">
        <v>483.166095435785</v>
      </c>
      <c r="CA21" s="2" t="n">
        <v>267.365150566696</v>
      </c>
      <c r="CC21" s="2" t="n">
        <v>31310.4687539975</v>
      </c>
      <c r="CD21" s="2" t="n">
        <v>230</v>
      </c>
      <c r="CE21" s="2" t="n">
        <v>148</v>
      </c>
      <c r="CF21" s="2" t="n">
        <v>5126</v>
      </c>
      <c r="CG21" s="2" t="n">
        <v>1183</v>
      </c>
      <c r="CK21" s="2" t="n">
        <v>42463</v>
      </c>
      <c r="CN21" s="3" t="n">
        <v>2731</v>
      </c>
      <c r="CO21" s="3" t="n">
        <v>5749</v>
      </c>
      <c r="CP21" s="3" t="n">
        <v>8436</v>
      </c>
      <c r="CQ21" s="3" t="n">
        <v>5825</v>
      </c>
      <c r="CR21" s="3" t="n">
        <v>3567.55362398529</v>
      </c>
      <c r="CS21" s="3" t="n">
        <v>1410.79634054142</v>
      </c>
      <c r="CU21" s="3" t="n">
        <v>355625.650035473</v>
      </c>
      <c r="CV21" s="3" t="n">
        <v>1693</v>
      </c>
      <c r="CW21" s="3" t="n">
        <v>1968</v>
      </c>
      <c r="CX21" s="3" t="n">
        <v>61585</v>
      </c>
      <c r="CY21" s="3" t="n">
        <v>7468</v>
      </c>
      <c r="DC21" s="3" t="n">
        <v>456059</v>
      </c>
      <c r="FE21" s="2" t="n">
        <v>1607.98618206862</v>
      </c>
      <c r="FO21" s="3" t="n">
        <v>102080</v>
      </c>
      <c r="FW21" s="3" t="n">
        <v>178929.635818555</v>
      </c>
      <c r="GG21" s="3" t="n">
        <v>34491.5753393767</v>
      </c>
      <c r="GO21" s="3" t="n">
        <v>53230.276116579</v>
      </c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2" t="n">
        <v>1863.86915762987</v>
      </c>
    </row>
    <row r="22" customFormat="false" ht="15" hidden="false" customHeight="false" outlineLevel="0" collapsed="false">
      <c r="A22" s="0" t="n">
        <v>1936</v>
      </c>
      <c r="Q22" s="1" t="n">
        <v>2.65500086379907</v>
      </c>
      <c r="AI22" s="2" t="n">
        <v>1362.41133184603</v>
      </c>
      <c r="AL22" s="2"/>
      <c r="AM22" s="2"/>
      <c r="AN22" s="2"/>
      <c r="AO22" s="2"/>
      <c r="AP22" s="2"/>
      <c r="AQ22" s="2"/>
      <c r="AR22" s="2"/>
      <c r="AS22" s="2" t="n">
        <v>74325.5451675922</v>
      </c>
      <c r="AT22" s="2"/>
      <c r="AU22" s="2"/>
      <c r="AV22" s="2"/>
      <c r="AW22" s="2"/>
      <c r="AX22" s="2"/>
      <c r="AY22" s="2"/>
      <c r="AZ22" s="2"/>
      <c r="BA22" s="2" t="n">
        <v>73330.5359470629</v>
      </c>
      <c r="BB22" s="2"/>
      <c r="BK22" s="2" t="n">
        <v>104799.594683695</v>
      </c>
      <c r="BS22" s="2" t="n">
        <v>84557.5612637165</v>
      </c>
      <c r="BV22" s="2" t="n">
        <v>577.949283834287</v>
      </c>
      <c r="BW22" s="2" t="n">
        <v>1131.18153039265</v>
      </c>
      <c r="BX22" s="2" t="n">
        <v>967.631414151297</v>
      </c>
      <c r="BY22" s="2" t="n">
        <v>1107.66728290897</v>
      </c>
      <c r="BZ22" s="2" t="n">
        <v>493.595977191783</v>
      </c>
      <c r="CA22" s="2" t="n">
        <v>301.616365032297</v>
      </c>
      <c r="CC22" s="2" t="n">
        <v>32257.9486876519</v>
      </c>
      <c r="CD22" s="2" t="n">
        <v>225.069005699762</v>
      </c>
      <c r="CE22" s="2" t="n">
        <v>194.306212912682</v>
      </c>
      <c r="CF22" s="2" t="n">
        <v>4943.99587635993</v>
      </c>
      <c r="CG22" s="2" t="n">
        <v>1081.17326391487</v>
      </c>
      <c r="CK22" s="2" t="n">
        <v>43282.1349000504</v>
      </c>
      <c r="CN22" s="3" t="n">
        <v>3783.16312273765</v>
      </c>
      <c r="CO22" s="3" t="n">
        <v>7481.21875128847</v>
      </c>
      <c r="CP22" s="3" t="n">
        <v>11069.6008796635</v>
      </c>
      <c r="CQ22" s="3" t="n">
        <v>7041.52237231118</v>
      </c>
      <c r="CR22" s="3" t="n">
        <v>5061.45647811516</v>
      </c>
      <c r="CS22" s="3" t="n">
        <v>1970.99178590565</v>
      </c>
      <c r="CU22" s="3" t="n">
        <v>458386.274815279</v>
      </c>
      <c r="CV22" s="3" t="n">
        <v>2554.03338674856</v>
      </c>
      <c r="CW22" s="3" t="n">
        <v>2464.48519484589</v>
      </c>
      <c r="CX22" s="3" t="n">
        <v>72453.2559895225</v>
      </c>
      <c r="CY22" s="3" t="n">
        <v>9579.450041651</v>
      </c>
      <c r="DC22" s="3" t="n">
        <v>581845.452818068</v>
      </c>
      <c r="FE22" s="2" t="n">
        <v>1725.47818360703</v>
      </c>
      <c r="FO22" s="3" t="n">
        <v>103288</v>
      </c>
      <c r="FW22" s="3" t="n">
        <v>180803.074492389</v>
      </c>
      <c r="GG22" s="3" t="n">
        <v>35066.6711766563</v>
      </c>
      <c r="GO22" s="3" t="n">
        <v>52806.4681857145</v>
      </c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2" t="n">
        <v>1990.64473118754</v>
      </c>
    </row>
    <row r="23" customFormat="false" ht="15" hidden="false" customHeight="false" outlineLevel="0" collapsed="false">
      <c r="A23" s="0" t="n">
        <v>193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1" t="n">
        <v>2.83886478006646</v>
      </c>
      <c r="AI23" s="2" t="n">
        <v>1370.2317838634</v>
      </c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 t="n">
        <v>72735.5357326032</v>
      </c>
      <c r="BB23" s="2"/>
      <c r="BS23" s="2" t="n">
        <v>84039.338895387</v>
      </c>
      <c r="BV23" s="2" t="n">
        <v>536.599010556745</v>
      </c>
      <c r="BW23" s="2" t="n">
        <v>970.649941735346</v>
      </c>
      <c r="BX23" s="2" t="n">
        <v>792.766735969919</v>
      </c>
      <c r="BY23" s="2" t="n">
        <v>1001.29880072719</v>
      </c>
      <c r="BZ23" s="2" t="n">
        <v>431.777606033849</v>
      </c>
      <c r="CA23" s="2" t="n">
        <v>288.049775372664</v>
      </c>
      <c r="CC23" s="2" t="n">
        <v>28000</v>
      </c>
      <c r="CD23" s="2" t="n">
        <v>188.469549759166</v>
      </c>
      <c r="CE23" s="2" t="n">
        <v>206.616330613029</v>
      </c>
      <c r="CF23" s="2" t="n">
        <v>4076.04416211202</v>
      </c>
      <c r="CG23" s="2" t="n">
        <v>837.505696881731</v>
      </c>
      <c r="CK23" s="2" t="n">
        <v>37329.7776097617</v>
      </c>
      <c r="CN23" s="3" t="n">
        <v>4907.6878363785</v>
      </c>
      <c r="CO23" s="3" t="n">
        <v>9192.77997158262</v>
      </c>
      <c r="CP23" s="3" t="n">
        <v>13705.7775080255</v>
      </c>
      <c r="CQ23" s="3" t="n">
        <v>8044.08919782679</v>
      </c>
      <c r="CR23" s="3" t="n">
        <v>6692.69339801666</v>
      </c>
      <c r="CS23" s="3" t="n">
        <v>2574.53989171151</v>
      </c>
      <c r="CU23" s="3" t="n">
        <v>553000</v>
      </c>
      <c r="CV23" s="3" t="n">
        <v>3534.74778882693</v>
      </c>
      <c r="CW23" s="3" t="n">
        <v>2919.31876801657</v>
      </c>
      <c r="CX23" s="3" t="n">
        <v>80345.0307316469</v>
      </c>
      <c r="CY23" s="3" t="n">
        <v>11614.3516524231</v>
      </c>
      <c r="DC23" s="3" t="n">
        <v>696531.016744455</v>
      </c>
      <c r="DU23" s="3" t="n">
        <v>81.3280963812897</v>
      </c>
      <c r="EM23" s="3" t="n">
        <v>124.637757930225</v>
      </c>
      <c r="FE23" s="2" t="n">
        <v>1764.75826953997</v>
      </c>
      <c r="FO23" s="3" t="n">
        <v>104520</v>
      </c>
      <c r="FW23" s="3" t="n">
        <v>183056.534534226</v>
      </c>
      <c r="GG23" s="3" t="n">
        <v>40094.7097821675</v>
      </c>
      <c r="GO23" s="3" t="n">
        <v>55942.6468741117</v>
      </c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2" t="n">
        <v>2155.80145808283</v>
      </c>
    </row>
    <row r="24" customFormat="false" ht="15" hidden="false" customHeight="false" outlineLevel="0" collapsed="false">
      <c r="A24" s="0" t="n">
        <v>1938</v>
      </c>
      <c r="Q24" s="1" t="n">
        <v>3.15762801938201</v>
      </c>
      <c r="AI24" s="2" t="n">
        <v>1690.10827256817</v>
      </c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 t="n">
        <v>76552.0836577203</v>
      </c>
      <c r="BB24" s="2"/>
      <c r="BS24" s="2" t="n">
        <v>88255.9992829112</v>
      </c>
      <c r="BV24" s="2" t="n">
        <v>613</v>
      </c>
      <c r="BW24" s="2" t="n">
        <v>1030</v>
      </c>
      <c r="BX24" s="2" t="n">
        <v>801</v>
      </c>
      <c r="BY24" s="2" t="n">
        <v>1117</v>
      </c>
      <c r="BZ24" s="2" t="n">
        <v>467</v>
      </c>
      <c r="CA24" s="2" t="n">
        <v>337</v>
      </c>
      <c r="CC24" s="2" t="n">
        <v>30231</v>
      </c>
      <c r="CD24" s="2" t="n">
        <v>195</v>
      </c>
      <c r="CE24" s="2" t="n">
        <v>262</v>
      </c>
      <c r="CF24" s="2" t="n">
        <v>4147</v>
      </c>
      <c r="CG24" s="2" t="n">
        <v>792</v>
      </c>
      <c r="CK24" s="2" t="n">
        <v>39992</v>
      </c>
      <c r="CN24" s="3" t="n">
        <v>5472</v>
      </c>
      <c r="CO24" s="3" t="n">
        <v>9774</v>
      </c>
      <c r="CP24" s="3" t="n">
        <v>14674</v>
      </c>
      <c r="CQ24" s="3" t="n">
        <v>7956</v>
      </c>
      <c r="CR24" s="3" t="n">
        <v>7580</v>
      </c>
      <c r="CS24" s="3" t="n">
        <v>2887</v>
      </c>
      <c r="CU24" s="3" t="n">
        <v>548088</v>
      </c>
      <c r="CV24" s="3" t="n">
        <v>4147</v>
      </c>
      <c r="CW24" s="3" t="n">
        <v>2997</v>
      </c>
      <c r="CX24" s="3" t="n">
        <v>76908</v>
      </c>
      <c r="CY24" s="3" t="n">
        <v>12195</v>
      </c>
      <c r="DC24" s="3" t="n">
        <v>692678</v>
      </c>
      <c r="FE24" s="2" t="n">
        <v>1728.66271585615</v>
      </c>
      <c r="FO24" s="3" t="n">
        <v>106195</v>
      </c>
      <c r="FW24" s="3" t="n">
        <v>185906.218576987</v>
      </c>
      <c r="GG24" s="3" t="n">
        <v>41649.5450765878</v>
      </c>
      <c r="GO24" s="3" t="n">
        <v>58570.2560454714</v>
      </c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2" t="n">
        <v>2149.73103162898</v>
      </c>
    </row>
    <row r="25" customFormat="false" ht="15" hidden="false" customHeight="false" outlineLevel="0" collapsed="false">
      <c r="A25" s="0" t="n">
        <v>1939</v>
      </c>
      <c r="B25" s="1" t="n">
        <v>3.32039858485301</v>
      </c>
      <c r="C25" s="1" t="n">
        <v>3.26295614695434</v>
      </c>
      <c r="D25" s="1" t="n">
        <v>3.19043851535299</v>
      </c>
      <c r="E25" s="1" t="n">
        <v>3.67784596871464</v>
      </c>
      <c r="F25" s="1" t="n">
        <v>3.02124521434484</v>
      </c>
      <c r="G25" s="1" t="n">
        <v>2.73560956768996</v>
      </c>
      <c r="I25" s="1" t="n">
        <v>3.23317498591134</v>
      </c>
      <c r="J25" s="1" t="n">
        <v>2.68795938886834</v>
      </c>
      <c r="K25" s="1" t="n">
        <v>2.88484244421958</v>
      </c>
      <c r="L25" s="1" t="n">
        <v>3.3775313783287</v>
      </c>
      <c r="M25" s="1" t="n">
        <v>2.81077042079079</v>
      </c>
      <c r="Q25" s="1" t="n">
        <v>3.23519385834512</v>
      </c>
      <c r="T25" s="2" t="n">
        <v>1729.25467873456</v>
      </c>
      <c r="U25" s="2" t="n">
        <v>2289.48428030891</v>
      </c>
      <c r="V25" s="2" t="n">
        <v>1143.84345444305</v>
      </c>
      <c r="W25" s="2" t="n">
        <v>2770.72776188001</v>
      </c>
      <c r="X25" s="2" t="n">
        <v>6183.65414685486</v>
      </c>
      <c r="Y25" s="2" t="n">
        <v>1660.12994137518</v>
      </c>
      <c r="AA25" s="2" t="n">
        <v>1790.17181757519</v>
      </c>
      <c r="AB25" s="2" t="n">
        <v>1770.85394346752</v>
      </c>
      <c r="AC25" s="2" t="n">
        <v>2352.44260829684</v>
      </c>
      <c r="AD25" s="2" t="n">
        <v>1048.22280867634</v>
      </c>
      <c r="AE25" s="2" t="n">
        <v>1558.44892601218</v>
      </c>
      <c r="AI25" s="2" t="n">
        <v>1649.12100828251</v>
      </c>
      <c r="AK25" s="14" t="n">
        <v>78848.7696217818</v>
      </c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 t="n">
        <v>76321.998851958</v>
      </c>
      <c r="BB25" s="2"/>
      <c r="BS25" s="2" t="n">
        <v>87801.347037943</v>
      </c>
      <c r="BV25" s="2" t="n">
        <v>679.710617016411</v>
      </c>
      <c r="BW25" s="2" t="n">
        <v>1125.8154967385</v>
      </c>
      <c r="BX25" s="2" t="n">
        <v>819.488805279374</v>
      </c>
      <c r="BY25" s="2" t="n">
        <v>1416.02087848065</v>
      </c>
      <c r="BZ25" s="2" t="n">
        <v>629.306537150582</v>
      </c>
      <c r="CA25" s="2" t="n">
        <v>357.021529146564</v>
      </c>
      <c r="CC25" s="2" t="n">
        <v>32584.6754157184</v>
      </c>
      <c r="CD25" s="2" t="n">
        <v>288.918778381549</v>
      </c>
      <c r="CE25" s="2" t="n">
        <v>296.946117239652</v>
      </c>
      <c r="CF25" s="2" t="n">
        <v>4650.38302170339</v>
      </c>
      <c r="CG25" s="2" t="n">
        <v>1031.65115323045</v>
      </c>
      <c r="CK25" s="2" t="n">
        <v>43879.9383500855</v>
      </c>
      <c r="CN25" s="3" t="n">
        <v>5001.70510582727</v>
      </c>
      <c r="CO25" s="3" t="n">
        <v>8886.61532197949</v>
      </c>
      <c r="CP25" s="3" t="n">
        <v>15585.4075831427</v>
      </c>
      <c r="CQ25" s="3" t="n">
        <v>8446.71593780404</v>
      </c>
      <c r="CR25" s="3" t="n">
        <v>8374.1398290211</v>
      </c>
      <c r="CS25" s="3" t="n">
        <v>2480.94970736112</v>
      </c>
      <c r="CU25" s="3" t="n">
        <v>555982.218317258</v>
      </c>
      <c r="CV25" s="3" t="n">
        <v>4321.35205934148</v>
      </c>
      <c r="CW25" s="3" t="n">
        <v>3223.37678555066</v>
      </c>
      <c r="CX25" s="3" t="n">
        <v>79380.9054429088</v>
      </c>
      <c r="CY25" s="3" t="n">
        <v>14938.2955646998</v>
      </c>
      <c r="DC25" s="3" t="n">
        <v>706621.681654895</v>
      </c>
      <c r="DU25" s="3" t="n">
        <v>87.4</v>
      </c>
      <c r="DX25" s="3" t="n">
        <v>122.206722699511</v>
      </c>
      <c r="DY25" s="3" t="n">
        <v>137.221855860019</v>
      </c>
      <c r="DZ25" s="3" t="n">
        <v>110.954464451047</v>
      </c>
      <c r="EA25" s="3" t="n">
        <v>143.874674149468</v>
      </c>
      <c r="EB25" s="3" t="n">
        <v>112.31631009806</v>
      </c>
      <c r="EC25" s="3" t="n">
        <v>120.211380351086</v>
      </c>
      <c r="EE25" s="3" t="n">
        <v>109.802760443229</v>
      </c>
      <c r="EF25" s="3" t="n">
        <v>152.285342427595</v>
      </c>
      <c r="EG25" s="3" t="n">
        <v>130.583678642118</v>
      </c>
      <c r="EH25" s="3" t="n">
        <v>102.975266420478</v>
      </c>
      <c r="EI25" s="3" t="n">
        <v>141.633703791138</v>
      </c>
      <c r="EM25" s="3" t="n">
        <v>112.86978679372</v>
      </c>
      <c r="FE25" s="2" t="n">
        <v>1857.52880824491</v>
      </c>
      <c r="FO25" s="3" t="n">
        <v>107892</v>
      </c>
      <c r="FW25" s="3" t="n">
        <v>188794</v>
      </c>
      <c r="GG25" s="3" t="n">
        <v>43241.9766624719</v>
      </c>
      <c r="GO25" s="3" t="n">
        <v>60689.2956997939</v>
      </c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2" t="n">
        <v>2236.80339330176</v>
      </c>
    </row>
    <row r="26" customFormat="false" ht="15" hidden="false" customHeight="false" outlineLevel="0" collapsed="false">
      <c r="A26" s="0" t="n">
        <v>1940</v>
      </c>
      <c r="Q26" s="1" t="n">
        <v>3.50613592619701</v>
      </c>
      <c r="AI26" s="2" t="n">
        <v>1510.11782367029</v>
      </c>
      <c r="AK26" s="14" t="n">
        <v>62850.1506793452</v>
      </c>
      <c r="AL26" s="2" t="n">
        <v>62850.1506793452</v>
      </c>
      <c r="AM26" s="2" t="n">
        <v>79018.9778776334</v>
      </c>
      <c r="AN26" s="2" t="n">
        <v>37176.8486251939</v>
      </c>
      <c r="AO26" s="2" t="n">
        <v>79603.808850886</v>
      </c>
      <c r="AP26" s="2" t="n">
        <v>116634.779381642</v>
      </c>
      <c r="AQ26" s="2" t="n">
        <v>53755.5291455926</v>
      </c>
      <c r="AR26" s="2"/>
      <c r="AS26" s="2" t="n">
        <v>78596.8551160511</v>
      </c>
      <c r="AT26" s="2" t="n">
        <v>71794.4506237892</v>
      </c>
      <c r="AU26" s="2" t="n">
        <v>71375.7081312986</v>
      </c>
      <c r="AV26" s="2" t="n">
        <v>53466.3732059569</v>
      </c>
      <c r="AW26" s="2" t="n">
        <v>70943.5184527626</v>
      </c>
      <c r="AX26" s="2"/>
      <c r="AY26" s="2"/>
      <c r="AZ26" s="2"/>
      <c r="BA26" s="2" t="n">
        <v>78848.7696217818</v>
      </c>
      <c r="BB26" s="2"/>
      <c r="BC26" s="14"/>
      <c r="BD26" s="2" t="n">
        <v>87800.6366560993</v>
      </c>
      <c r="BE26" s="2" t="n">
        <v>97572.0362444352</v>
      </c>
      <c r="BF26" s="2" t="n">
        <v>46024.1509173827</v>
      </c>
      <c r="BG26" s="2" t="n">
        <v>101568.842944196</v>
      </c>
      <c r="BH26" s="2" t="n">
        <v>160025.590887169</v>
      </c>
      <c r="BI26" s="2" t="n">
        <v>70584.9953196259</v>
      </c>
      <c r="BK26" s="2" t="n">
        <v>103702.530197388</v>
      </c>
      <c r="BL26" s="2" t="n">
        <v>96091.8060661799</v>
      </c>
      <c r="BM26" s="2" t="n">
        <v>72451.3159790126</v>
      </c>
      <c r="BN26" s="2" t="n">
        <v>62386.9480389574</v>
      </c>
      <c r="BO26" s="2" t="n">
        <v>85693.2964579812</v>
      </c>
      <c r="BS26" s="2" t="n">
        <v>91028.224302521</v>
      </c>
      <c r="BV26" s="2" t="n">
        <v>699</v>
      </c>
      <c r="BW26" s="2" t="n">
        <v>1141</v>
      </c>
      <c r="BX26" s="2" t="n">
        <v>772</v>
      </c>
      <c r="BY26" s="2" t="n">
        <v>1639</v>
      </c>
      <c r="BZ26" s="2" t="n">
        <v>762</v>
      </c>
      <c r="CA26" s="2" t="n">
        <v>350</v>
      </c>
      <c r="CB26" s="2" t="n">
        <v>138</v>
      </c>
      <c r="CC26" s="2" t="n">
        <v>32545</v>
      </c>
      <c r="CD26" s="2" t="n">
        <v>372</v>
      </c>
      <c r="CE26" s="2" t="n">
        <v>312</v>
      </c>
      <c r="CF26" s="2" t="n">
        <v>4836</v>
      </c>
      <c r="CG26" s="2" t="n">
        <v>1219</v>
      </c>
      <c r="CH26" s="2" t="n">
        <v>266</v>
      </c>
      <c r="CI26" s="2" t="n">
        <v>392</v>
      </c>
      <c r="CJ26" s="2" t="n">
        <v>387</v>
      </c>
      <c r="CK26" s="2" t="n">
        <v>45830</v>
      </c>
      <c r="CN26" s="3" t="n">
        <v>2819</v>
      </c>
      <c r="CO26" s="3" t="n">
        <v>4974</v>
      </c>
      <c r="CP26" s="3" t="n">
        <v>10370</v>
      </c>
      <c r="CQ26" s="3" t="n">
        <v>5618</v>
      </c>
      <c r="CR26" s="3" t="n">
        <v>5775</v>
      </c>
      <c r="CS26" s="3" t="n">
        <v>1283</v>
      </c>
      <c r="CT26" s="3" t="n">
        <v>1469</v>
      </c>
      <c r="CU26" s="3" t="n">
        <v>353505</v>
      </c>
      <c r="CV26" s="3" t="n">
        <v>2823</v>
      </c>
      <c r="CW26" s="3" t="n">
        <v>2170</v>
      </c>
      <c r="CX26" s="3" t="n">
        <v>51370</v>
      </c>
      <c r="CY26" s="3" t="n">
        <v>11187</v>
      </c>
      <c r="CZ26" s="3" t="n">
        <v>2126</v>
      </c>
      <c r="DA26" s="3" t="n">
        <v>2936</v>
      </c>
      <c r="DB26" s="3" t="n">
        <v>3778</v>
      </c>
      <c r="DC26" s="3" t="n">
        <v>462203</v>
      </c>
      <c r="FE26" s="2" t="n">
        <v>2284.10495702695</v>
      </c>
      <c r="FH26" s="3" t="n">
        <v>1281.981</v>
      </c>
      <c r="FI26" s="3" t="n">
        <v>3203.93</v>
      </c>
      <c r="FJ26" s="3" t="n">
        <v>5567.666</v>
      </c>
      <c r="FK26" s="3" t="n">
        <v>3539.071</v>
      </c>
      <c r="FL26" s="3" t="n">
        <v>6149.769</v>
      </c>
      <c r="FM26" s="3" t="n">
        <v>1487.066</v>
      </c>
      <c r="FO26" s="3" t="n">
        <v>109678</v>
      </c>
      <c r="FP26" s="3" t="n">
        <v>1520.033</v>
      </c>
      <c r="FQ26" s="3" t="n">
        <v>1281.302</v>
      </c>
      <c r="FR26" s="3" t="n">
        <v>30453.888</v>
      </c>
      <c r="FS26" s="3" t="n">
        <v>6415.109</v>
      </c>
      <c r="FW26" s="3" t="n">
        <v>192598</v>
      </c>
      <c r="FZ26" s="3" t="n">
        <v>153.831598824203</v>
      </c>
      <c r="GA26" s="3" t="n">
        <v>598.865549820293</v>
      </c>
      <c r="GB26" s="3" t="n">
        <v>2207.37440805045</v>
      </c>
      <c r="GC26" s="3" t="n">
        <v>610.292003032216</v>
      </c>
      <c r="GD26" s="3" t="n">
        <v>1148.60893731614</v>
      </c>
      <c r="GE26" s="3" t="n">
        <v>230.621011699705</v>
      </c>
      <c r="GG26" s="3" t="n">
        <v>44900</v>
      </c>
      <c r="GH26" s="3" t="n">
        <v>192.951920400994</v>
      </c>
      <c r="GI26" s="3" t="n">
        <v>255.484981035669</v>
      </c>
      <c r="GJ26" s="3" t="n">
        <v>9353.88462233021</v>
      </c>
      <c r="GK26" s="3" t="n">
        <v>1104.93613457615</v>
      </c>
      <c r="GO26" s="3" t="n">
        <v>67046.4146627611</v>
      </c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2" t="n">
        <v>2143.64953819462</v>
      </c>
    </row>
    <row r="27" customFormat="false" ht="15" hidden="false" customHeight="false" outlineLevel="0" collapsed="false">
      <c r="A27" s="0" t="n">
        <v>1941</v>
      </c>
      <c r="Q27" s="1" t="n">
        <v>3.7422617505085</v>
      </c>
      <c r="AI27" s="2" t="n">
        <v>2592.44371449416</v>
      </c>
      <c r="AK27" s="14" t="n">
        <v>79018.9778776334</v>
      </c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14"/>
      <c r="BV27" s="2" t="n">
        <v>623.265454907375</v>
      </c>
      <c r="BW27" s="2" t="n">
        <v>935.975142761163</v>
      </c>
      <c r="BX27" s="2" t="n">
        <v>632.474085271031</v>
      </c>
      <c r="BY27" s="2" t="n">
        <v>1396.39180631757</v>
      </c>
      <c r="BZ27" s="2" t="n">
        <v>610.208238470235</v>
      </c>
      <c r="CA27" s="2" t="n">
        <v>286.623726346432</v>
      </c>
      <c r="CB27" s="2" t="n">
        <v>159.464412346509</v>
      </c>
      <c r="CC27" s="2" t="n">
        <v>28561.3413216458</v>
      </c>
      <c r="CD27" s="2" t="n">
        <v>297.169273068836</v>
      </c>
      <c r="CE27" s="2" t="n">
        <v>262.223764913722</v>
      </c>
      <c r="CF27" s="2" t="n">
        <v>4111.80881200316</v>
      </c>
      <c r="CG27" s="2" t="n">
        <v>977.152166610677</v>
      </c>
      <c r="CH27" s="2" t="n">
        <v>415.439331168654</v>
      </c>
      <c r="CI27" s="2" t="n">
        <v>493.36051082994</v>
      </c>
      <c r="CJ27" s="2" t="n">
        <v>371.813769765738</v>
      </c>
      <c r="CK27" s="2" t="n">
        <v>40134.7118164268</v>
      </c>
      <c r="CN27" s="3" t="n">
        <v>3147.91679478652</v>
      </c>
      <c r="CO27" s="3" t="n">
        <v>5867.57115749306</v>
      </c>
      <c r="CP27" s="3" t="n">
        <v>11253.0955494441</v>
      </c>
      <c r="CQ27" s="3" t="n">
        <v>6317.6876078515</v>
      </c>
      <c r="CR27" s="3" t="n">
        <v>6665.94282611027</v>
      </c>
      <c r="CS27" s="3" t="n">
        <v>1540.95345226652</v>
      </c>
      <c r="CT27" s="3" t="n">
        <v>1706.71000845098</v>
      </c>
      <c r="CU27" s="3" t="n">
        <v>425083.909060549</v>
      </c>
      <c r="CV27" s="3" t="n">
        <v>3046.15646092948</v>
      </c>
      <c r="CW27" s="3" t="n">
        <v>2348.07525839364</v>
      </c>
      <c r="CX27" s="3" t="n">
        <v>55735.1661322127</v>
      </c>
      <c r="CY27" s="3" t="n">
        <v>11698.4903121632</v>
      </c>
      <c r="CZ27" s="3" t="n">
        <v>3622.27651471375</v>
      </c>
      <c r="DA27" s="3" t="n">
        <v>5249.71360664887</v>
      </c>
      <c r="DB27" s="3" t="n">
        <v>4717.70963846675</v>
      </c>
      <c r="DC27" s="3" t="n">
        <v>548001.37438048</v>
      </c>
      <c r="FE27" s="2" t="n">
        <v>1853.87149960262</v>
      </c>
      <c r="FO27" s="3" t="n">
        <v>110988</v>
      </c>
      <c r="FW27" s="3" t="n">
        <v>195392</v>
      </c>
      <c r="GG27" s="3" t="n">
        <v>46100.7950459568</v>
      </c>
      <c r="GO27" s="3" t="n">
        <v>61706.4347338686</v>
      </c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2" t="n">
        <v>1764.31827071193</v>
      </c>
    </row>
    <row r="28" customFormat="false" ht="15" hidden="false" customHeight="false" outlineLevel="0" collapsed="false">
      <c r="A28" s="0" t="n">
        <v>1942</v>
      </c>
      <c r="Q28" s="1" t="n">
        <v>3.69307219151699</v>
      </c>
      <c r="AI28" s="2" t="n">
        <v>2298.36526503987</v>
      </c>
      <c r="AK28" s="14" t="n">
        <v>37176.8486251939</v>
      </c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14"/>
      <c r="BV28" s="2" t="n">
        <v>284.224181689246</v>
      </c>
      <c r="BW28" s="2" t="n">
        <v>391.546355391334</v>
      </c>
      <c r="BX28" s="2" t="n">
        <v>264.202982122195</v>
      </c>
      <c r="BY28" s="2" t="n">
        <v>608.604168999364</v>
      </c>
      <c r="BZ28" s="2" t="n">
        <v>248.263315044966</v>
      </c>
      <c r="CA28" s="2" t="n">
        <v>119.674672489082</v>
      </c>
      <c r="CB28" s="2" t="n">
        <v>88.5033031015551</v>
      </c>
      <c r="CC28" s="2" t="n">
        <v>12740.6624058172</v>
      </c>
      <c r="CD28" s="2" t="n">
        <v>120.552196469227</v>
      </c>
      <c r="CE28" s="2" t="n">
        <v>112.657783749488</v>
      </c>
      <c r="CF28" s="2" t="n">
        <v>1788.30248572389</v>
      </c>
      <c r="CG28" s="2" t="n">
        <v>398.027040644933</v>
      </c>
      <c r="CH28" s="2" t="n">
        <v>266.712238271226</v>
      </c>
      <c r="CI28" s="2" t="n">
        <v>287.324693016826</v>
      </c>
      <c r="CJ28" s="2" t="n">
        <v>181.147594520959</v>
      </c>
      <c r="CK28" s="2" t="n">
        <v>17900.4054170515</v>
      </c>
      <c r="CN28" s="3" t="n">
        <v>2150.47279338094</v>
      </c>
      <c r="CO28" s="3" t="n">
        <v>4250.51436171912</v>
      </c>
      <c r="CP28" s="3" t="n">
        <v>7434.77327110798</v>
      </c>
      <c r="CQ28" s="3" t="n">
        <v>4350.03475702723</v>
      </c>
      <c r="CR28" s="3" t="n">
        <v>4721.63329393413</v>
      </c>
      <c r="CS28" s="3" t="n">
        <v>1136.3771771423</v>
      </c>
      <c r="CT28" s="3" t="n">
        <v>1217.18574602355</v>
      </c>
      <c r="CU28" s="3" t="n">
        <v>313841.384542559</v>
      </c>
      <c r="CV28" s="3" t="n">
        <v>1998.83589892521</v>
      </c>
      <c r="CW28" s="3" t="n">
        <v>1545.99750943111</v>
      </c>
      <c r="CX28" s="3" t="n">
        <v>36815.9903345246</v>
      </c>
      <c r="CY28" s="3" t="n">
        <v>7378.07348456035</v>
      </c>
      <c r="CZ28" s="3" t="n">
        <v>3439.47851622959</v>
      </c>
      <c r="DA28" s="3" t="n">
        <v>5110.11678491246</v>
      </c>
      <c r="DB28" s="3" t="n">
        <v>3608.54311942591</v>
      </c>
      <c r="DC28" s="3" t="n">
        <v>398999.411590903</v>
      </c>
      <c r="FE28" s="2" t="n">
        <v>2077.24323218084</v>
      </c>
      <c r="FO28" s="3" t="n">
        <v>108388.540431243</v>
      </c>
      <c r="FW28" s="3" t="n">
        <v>190423.2</v>
      </c>
      <c r="GG28" s="3" t="n">
        <v>45670.0078556992</v>
      </c>
      <c r="GO28" s="3" t="n">
        <v>45940.7797057099</v>
      </c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2" t="n">
        <v>1337.1173384965</v>
      </c>
    </row>
    <row r="29" customFormat="false" ht="15" hidden="false" customHeight="false" outlineLevel="0" collapsed="false">
      <c r="A29" s="0" t="n">
        <v>1943</v>
      </c>
      <c r="Q29" s="1" t="n">
        <v>3.84664848422601</v>
      </c>
      <c r="AI29" s="2" t="n">
        <v>1643.31276087027</v>
      </c>
      <c r="AK29" s="14" t="n">
        <v>79603.808850886</v>
      </c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14"/>
      <c r="BV29" s="2" t="n">
        <v>261.647071996417</v>
      </c>
      <c r="BW29" s="2" t="n">
        <v>329.536446086668</v>
      </c>
      <c r="BX29" s="2" t="n">
        <v>221.997956555817</v>
      </c>
      <c r="BY29" s="2" t="n">
        <v>535.569421117457</v>
      </c>
      <c r="BZ29" s="2" t="n">
        <v>202.255738439141</v>
      </c>
      <c r="CA29" s="2" t="n">
        <v>100.50327510917</v>
      </c>
      <c r="CB29" s="2" t="n">
        <v>95.3003023177703</v>
      </c>
      <c r="CC29" s="2" t="n">
        <v>11479.8195485162</v>
      </c>
      <c r="CD29" s="2" t="n">
        <v>97.8669241966189</v>
      </c>
      <c r="CE29" s="2" t="n">
        <v>97.6443847273546</v>
      </c>
      <c r="CF29" s="2" t="n">
        <v>1570.22514276117</v>
      </c>
      <c r="CG29" s="2" t="n">
        <v>324.729593550551</v>
      </c>
      <c r="CH29" s="2" t="n">
        <v>313.210950621441</v>
      </c>
      <c r="CI29" s="2" t="n">
        <v>319.114180942787</v>
      </c>
      <c r="CJ29" s="2" t="n">
        <v>176.912943679318</v>
      </c>
      <c r="CK29" s="2" t="n">
        <v>16126.3338806179</v>
      </c>
      <c r="CN29" s="3" t="n">
        <v>1147.96598584534</v>
      </c>
      <c r="CO29" s="3" t="n">
        <v>2416.47846569805</v>
      </c>
      <c r="CP29" s="3" t="n">
        <v>3814.93887477178</v>
      </c>
      <c r="CQ29" s="3" t="n">
        <v>2342.94133281444</v>
      </c>
      <c r="CR29" s="3" t="n">
        <v>2622.73086812704</v>
      </c>
      <c r="CS29" s="3" t="n">
        <v>657.59015505069</v>
      </c>
      <c r="CT29" s="3" t="n">
        <v>680.978398612995</v>
      </c>
      <c r="CU29" s="3" t="n">
        <v>181816.139461403</v>
      </c>
      <c r="CV29" s="3" t="n">
        <v>1017.0049189897</v>
      </c>
      <c r="CW29" s="3" t="n">
        <v>789.917875117241</v>
      </c>
      <c r="CX29" s="3" t="n">
        <v>18886.33380593</v>
      </c>
      <c r="CY29" s="3" t="n">
        <v>3564.82888897271</v>
      </c>
      <c r="CZ29" s="3" t="n">
        <v>2423.75404005937</v>
      </c>
      <c r="DA29" s="3" t="n">
        <v>3655.94605548589</v>
      </c>
      <c r="DB29" s="3" t="n">
        <v>2161.20658304754</v>
      </c>
      <c r="DC29" s="3" t="n">
        <v>227998.755709925</v>
      </c>
      <c r="FE29" s="2" t="n">
        <v>2088.69422409766</v>
      </c>
      <c r="FO29" s="3" t="n">
        <v>104977.789966914</v>
      </c>
      <c r="FW29" s="3" t="n">
        <v>185454.4</v>
      </c>
      <c r="GG29" s="3" t="n">
        <v>44861.3952209256</v>
      </c>
      <c r="GO29" s="3" t="n">
        <v>51195.9980484295</v>
      </c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2" t="n">
        <v>1476.25673748485</v>
      </c>
    </row>
    <row r="30" customFormat="false" ht="15" hidden="false" customHeight="false" outlineLevel="0" collapsed="false">
      <c r="A30" s="0" t="n">
        <v>1944</v>
      </c>
      <c r="Q30" s="1" t="n">
        <v>3.98845052585712</v>
      </c>
      <c r="AI30" s="2" t="n">
        <v>1795.2300748781</v>
      </c>
      <c r="AK30" s="14" t="n">
        <v>116634.779381642</v>
      </c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14"/>
      <c r="BV30" s="2" t="n">
        <v>291.569321588971</v>
      </c>
      <c r="BW30" s="2" t="n">
        <v>334.406617400066</v>
      </c>
      <c r="BX30" s="2" t="n">
        <v>224.857599621793</v>
      </c>
      <c r="BY30" s="2" t="n">
        <v>570.602551661504</v>
      </c>
      <c r="BZ30" s="2" t="n">
        <v>197.475994973805</v>
      </c>
      <c r="CA30" s="2" t="n">
        <v>101.735080058224</v>
      </c>
      <c r="CB30" s="2" t="n">
        <v>120.879819355801</v>
      </c>
      <c r="CC30" s="2" t="n">
        <v>12528.5047078639</v>
      </c>
      <c r="CD30" s="2" t="n">
        <v>95.1404222495933</v>
      </c>
      <c r="CE30" s="2" t="n">
        <v>102.372161883079</v>
      </c>
      <c r="CF30" s="2" t="n">
        <v>1669.07905049828</v>
      </c>
      <c r="CG30" s="2" t="n">
        <v>317.612193483375</v>
      </c>
      <c r="CH30" s="2" t="n">
        <v>420.893703579311</v>
      </c>
      <c r="CI30" s="2" t="n">
        <v>413.59309023501</v>
      </c>
      <c r="CJ30" s="2" t="n">
        <v>207.926504435238</v>
      </c>
      <c r="CK30" s="2" t="n">
        <v>17596.648818888</v>
      </c>
      <c r="CN30" s="3" t="n">
        <v>1020.28816602244</v>
      </c>
      <c r="CO30" s="3" t="n">
        <v>2298.64896860362</v>
      </c>
      <c r="CP30" s="3" t="n">
        <v>3233.12728909605</v>
      </c>
      <c r="CQ30" s="3" t="n">
        <v>2103.65077670552</v>
      </c>
      <c r="CR30" s="3" t="n">
        <v>2435.65813108593</v>
      </c>
      <c r="CS30" s="3" t="n">
        <v>636.619207234731</v>
      </c>
      <c r="CT30" s="3" t="n">
        <v>637.193046387428</v>
      </c>
      <c r="CU30" s="3" t="n">
        <v>176211.259595922</v>
      </c>
      <c r="CV30" s="3" t="n">
        <v>852.703075748029</v>
      </c>
      <c r="CW30" s="3" t="n">
        <v>665.864365058853</v>
      </c>
      <c r="CX30" s="3" t="n">
        <v>16000.9694260599</v>
      </c>
      <c r="CY30" s="3" t="n">
        <v>2785.82562068195</v>
      </c>
      <c r="CZ30" s="3" t="n">
        <v>2755.68425069477</v>
      </c>
      <c r="DA30" s="3" t="n">
        <v>4199.20145670399</v>
      </c>
      <c r="DB30" s="3" t="n">
        <v>2161.24867877296</v>
      </c>
      <c r="DC30" s="3" t="n">
        <v>217997.942054778</v>
      </c>
      <c r="FE30" s="2" t="n">
        <v>2286.72557908192</v>
      </c>
      <c r="FO30" s="3" t="n">
        <v>102467.352876864</v>
      </c>
      <c r="FW30" s="3" t="n">
        <v>180485.6</v>
      </c>
      <c r="GG30" s="3" t="n">
        <v>44402.0727872006</v>
      </c>
      <c r="GO30" s="3" t="n">
        <v>58994.0639763359</v>
      </c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2" t="n">
        <v>1811.18448362237</v>
      </c>
    </row>
    <row r="31" customFormat="false" ht="15" hidden="false" customHeight="false" outlineLevel="0" collapsed="false">
      <c r="A31" s="0" t="n">
        <v>1945</v>
      </c>
      <c r="Q31" s="1" t="n">
        <v>3.95155380562696</v>
      </c>
      <c r="AI31" s="2" t="n">
        <v>1711.83820892106</v>
      </c>
      <c r="AK31" s="14" t="n">
        <v>53755.5291455926</v>
      </c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 t="n">
        <v>79206.7950719128</v>
      </c>
      <c r="BB31" s="2"/>
      <c r="BC31" s="14"/>
      <c r="BS31" s="2" t="n">
        <v>93049.4825679089</v>
      </c>
      <c r="BV31" s="2" t="n">
        <v>317.430274076562</v>
      </c>
      <c r="BW31" s="2" t="n">
        <v>329.988579106485</v>
      </c>
      <c r="BX31" s="2" t="n">
        <v>221.406511651052</v>
      </c>
      <c r="BY31" s="2" t="n">
        <v>593.988827927692</v>
      </c>
      <c r="BZ31" s="2" t="n">
        <v>186.00758904688</v>
      </c>
      <c r="CA31" s="2" t="n">
        <v>100.101892285298</v>
      </c>
      <c r="CB31" s="2" t="n">
        <v>146.847012279328</v>
      </c>
      <c r="CC31" s="2" t="n">
        <v>13900</v>
      </c>
      <c r="CD31" s="2" t="n">
        <v>89.1248211597567</v>
      </c>
      <c r="CE31" s="2" t="n">
        <v>104.765473568968</v>
      </c>
      <c r="CF31" s="2" t="n">
        <v>1733.2950397492</v>
      </c>
      <c r="CG31" s="2" t="n">
        <v>299.826671145442</v>
      </c>
      <c r="CH31" s="2" t="n">
        <v>532.853506512922</v>
      </c>
      <c r="CI31" s="2" t="n">
        <v>510.492466937874</v>
      </c>
      <c r="CJ31" s="2" t="n">
        <v>237.56508540788</v>
      </c>
      <c r="CK31" s="2" t="n">
        <v>19303.6937508553</v>
      </c>
      <c r="CN31" s="3" t="n">
        <v>1289</v>
      </c>
      <c r="CO31" s="3" t="n">
        <v>3126</v>
      </c>
      <c r="CP31" s="3" t="n">
        <v>3853</v>
      </c>
      <c r="CQ31" s="3" t="n">
        <v>2689</v>
      </c>
      <c r="CR31" s="3" t="n">
        <v>3231</v>
      </c>
      <c r="CS31" s="3" t="n">
        <v>881</v>
      </c>
      <c r="CT31" s="3" t="n">
        <v>852</v>
      </c>
      <c r="CU31" s="3" t="n">
        <v>244115</v>
      </c>
      <c r="CV31" s="3" t="n">
        <v>1002</v>
      </c>
      <c r="CW31" s="3" t="n">
        <v>788</v>
      </c>
      <c r="CX31" s="3" t="n">
        <v>19061</v>
      </c>
      <c r="CY31" s="3" t="n">
        <v>2957</v>
      </c>
      <c r="CZ31" s="3" t="n">
        <v>4366</v>
      </c>
      <c r="DA31" s="3" t="n">
        <v>6702</v>
      </c>
      <c r="DB31" s="3" t="n">
        <v>3084</v>
      </c>
      <c r="DC31" s="3" t="n">
        <v>297996</v>
      </c>
      <c r="FE31" s="2" t="n">
        <v>2569.84177355766</v>
      </c>
      <c r="FO31" s="3" t="n">
        <v>99990.5334535137</v>
      </c>
      <c r="FW31" s="3" t="n">
        <v>175516.8</v>
      </c>
      <c r="GG31" s="3" t="n">
        <v>37179.9352872717</v>
      </c>
      <c r="GO31" s="3" t="n">
        <v>63232.1432849807</v>
      </c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2" t="n">
        <v>1872.5306108494</v>
      </c>
    </row>
    <row r="32" customFormat="false" ht="15" hidden="false" customHeight="false" outlineLevel="0" collapsed="false">
      <c r="A32" s="0" t="n">
        <v>1946</v>
      </c>
      <c r="Q32" s="1" t="n">
        <v>4.14542220656116</v>
      </c>
      <c r="AI32" s="2" t="n">
        <v>1936.8714291449</v>
      </c>
      <c r="AK32" s="14" t="n">
        <v>78596.8551160511</v>
      </c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 t="n">
        <v>76262.7724195681</v>
      </c>
      <c r="BB32" s="2"/>
      <c r="BC32" s="14"/>
      <c r="BS32" s="2" t="n">
        <v>89900.6360587066</v>
      </c>
      <c r="BV32" s="2" t="n">
        <v>413</v>
      </c>
      <c r="BW32" s="2" t="n">
        <v>387</v>
      </c>
      <c r="BX32" s="2" t="n">
        <v>259</v>
      </c>
      <c r="BY32" s="2" t="n">
        <v>739</v>
      </c>
      <c r="BZ32" s="2" t="n">
        <v>206</v>
      </c>
      <c r="CA32" s="2" t="n">
        <v>117</v>
      </c>
      <c r="CB32" s="2" t="n">
        <v>210</v>
      </c>
      <c r="CC32" s="2" t="n">
        <v>16482</v>
      </c>
      <c r="CD32" s="2" t="n">
        <v>98</v>
      </c>
      <c r="CE32" s="2" t="n">
        <v>128</v>
      </c>
      <c r="CF32" s="2" t="n">
        <v>2151</v>
      </c>
      <c r="CG32" s="2" t="n">
        <v>333</v>
      </c>
      <c r="CH32" s="2" t="n">
        <v>786</v>
      </c>
      <c r="CI32" s="2" t="n">
        <v>739</v>
      </c>
      <c r="CJ32" s="2" t="n">
        <v>323</v>
      </c>
      <c r="CK32" s="2" t="n">
        <v>23371</v>
      </c>
      <c r="CN32" s="3" t="n">
        <v>2741</v>
      </c>
      <c r="CO32" s="3" t="n">
        <v>5381</v>
      </c>
      <c r="CP32" s="3" t="n">
        <v>7472</v>
      </c>
      <c r="CQ32" s="3" t="n">
        <v>4358</v>
      </c>
      <c r="CR32" s="3" t="n">
        <v>5116</v>
      </c>
      <c r="CS32" s="3" t="n">
        <v>1311</v>
      </c>
      <c r="CT32" s="3" t="n">
        <v>3912</v>
      </c>
      <c r="CU32" s="3" t="n">
        <v>367804</v>
      </c>
      <c r="CV32" s="3" t="n">
        <v>1257</v>
      </c>
      <c r="CW32" s="3" t="n">
        <v>1115</v>
      </c>
      <c r="CX32" s="3" t="n">
        <v>43841</v>
      </c>
      <c r="CY32" s="3" t="n">
        <v>5673</v>
      </c>
      <c r="CZ32" s="3" t="n">
        <v>6504</v>
      </c>
      <c r="DA32" s="3" t="n">
        <v>6442</v>
      </c>
      <c r="DB32" s="3" t="n">
        <v>4960</v>
      </c>
      <c r="DC32" s="3" t="n">
        <v>467887</v>
      </c>
      <c r="FE32" s="2" t="n">
        <v>2862.60846482834</v>
      </c>
      <c r="FO32" s="3" t="n">
        <v>97547</v>
      </c>
      <c r="FW32" s="3" t="n">
        <v>170548</v>
      </c>
      <c r="GG32" s="3" t="n">
        <v>43438.007508441</v>
      </c>
      <c r="GO32" s="3" t="n">
        <v>60858.8188721396</v>
      </c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2" t="n">
        <v>1913.3237492812</v>
      </c>
    </row>
    <row r="33" customFormat="false" ht="15" hidden="false" customHeight="false" outlineLevel="0" collapsed="false">
      <c r="A33" s="0" t="n">
        <v>1947</v>
      </c>
      <c r="Q33" s="1" t="n">
        <v>4.32758263970105</v>
      </c>
      <c r="AI33" s="2" t="n">
        <v>2262.39808080486</v>
      </c>
      <c r="AK33" s="14" t="n">
        <v>71794.4506237892</v>
      </c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 t="n">
        <v>81386.9215016435</v>
      </c>
      <c r="BB33" s="2"/>
      <c r="BC33" s="14"/>
      <c r="BS33" s="2" t="n">
        <v>96271.6420862901</v>
      </c>
      <c r="BV33" s="2" t="n">
        <v>546.962408531146</v>
      </c>
      <c r="BW33" s="2" t="n">
        <v>556.86322059612</v>
      </c>
      <c r="BX33" s="2" t="n">
        <v>359.793347313935</v>
      </c>
      <c r="BY33" s="2" t="n">
        <v>960.223295555953</v>
      </c>
      <c r="BZ33" s="2" t="n">
        <v>336.442843119757</v>
      </c>
      <c r="CA33" s="2" t="n">
        <v>176.54495359629</v>
      </c>
      <c r="CB33" s="2" t="n">
        <v>301.310057112265</v>
      </c>
      <c r="CC33" s="2" t="n">
        <v>21013.0878547207</v>
      </c>
      <c r="CD33" s="2" t="n">
        <v>156.159735855793</v>
      </c>
      <c r="CE33" s="2" t="n">
        <v>178.79145100839</v>
      </c>
      <c r="CF33" s="2" t="n">
        <v>2815.8707165804</v>
      </c>
      <c r="CG33" s="2" t="n">
        <v>482.978917544174</v>
      </c>
      <c r="CH33" s="2" t="n">
        <v>928.8872479029</v>
      </c>
      <c r="CI33" s="2" t="n">
        <v>948.623527574513</v>
      </c>
      <c r="CJ33" s="2" t="n">
        <v>502.266799036232</v>
      </c>
      <c r="CK33" s="2" t="n">
        <v>30264.8063760486</v>
      </c>
      <c r="CN33" s="3" t="n">
        <v>3199.81755343901</v>
      </c>
      <c r="CO33" s="3" t="n">
        <v>6014.892225522</v>
      </c>
      <c r="CP33" s="3" t="n">
        <v>8600.2909568327</v>
      </c>
      <c r="CQ33" s="3" t="n">
        <v>5158.01160590338</v>
      </c>
      <c r="CR33" s="3" t="n">
        <v>6367.72750224359</v>
      </c>
      <c r="CS33" s="3" t="n">
        <v>1616.65362190471</v>
      </c>
      <c r="CT33" s="3" t="n">
        <v>4151.47543522662</v>
      </c>
      <c r="CU33" s="3" t="n">
        <v>428083.940142291</v>
      </c>
      <c r="CV33" s="3" t="n">
        <v>1558.10819265979</v>
      </c>
      <c r="CW33" s="3" t="n">
        <v>1361.28338830037</v>
      </c>
      <c r="CX33" s="3" t="n">
        <v>51117.8367306097</v>
      </c>
      <c r="CY33" s="3" t="n">
        <v>7560.62847512301</v>
      </c>
      <c r="CZ33" s="3" t="n">
        <v>6564.20101156005</v>
      </c>
      <c r="DA33" s="3" t="n">
        <v>7161.59965441291</v>
      </c>
      <c r="DB33" s="3" t="n">
        <v>5677.00217323272</v>
      </c>
      <c r="DC33" s="3" t="n">
        <v>544193.468669261</v>
      </c>
      <c r="FE33" s="2" t="n">
        <v>2750.07332507856</v>
      </c>
      <c r="FO33" s="3" t="n">
        <v>98509</v>
      </c>
      <c r="FW33" s="3" t="n">
        <v>172102</v>
      </c>
      <c r="GG33" s="3" t="n">
        <v>44456.1821205974</v>
      </c>
      <c r="GO33" s="3" t="n">
        <v>61791.1963200415</v>
      </c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2" t="n">
        <v>2125.87931034483</v>
      </c>
    </row>
    <row r="34" customFormat="false" ht="15" hidden="false" customHeight="false" outlineLevel="0" collapsed="false">
      <c r="A34" s="0" t="n">
        <v>1948</v>
      </c>
      <c r="Q34" s="1" t="n">
        <v>4.5049864778885</v>
      </c>
      <c r="AI34" s="2" t="n">
        <v>2163.91967341005</v>
      </c>
      <c r="AK34" s="14" t="n">
        <v>71375.7081312986</v>
      </c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 t="n">
        <v>76759.2380128975</v>
      </c>
      <c r="BB34" s="2"/>
      <c r="BC34" s="14"/>
      <c r="BS34" s="2" t="n">
        <v>91109.3514466996</v>
      </c>
      <c r="BV34" s="2" t="n">
        <v>739.98762071906</v>
      </c>
      <c r="BW34" s="2" t="n">
        <v>810.749286096734</v>
      </c>
      <c r="BX34" s="2" t="n">
        <v>508.482425089731</v>
      </c>
      <c r="BY34" s="2" t="n">
        <v>1275.17514922561</v>
      </c>
      <c r="BZ34" s="2" t="n">
        <v>537.501586451697</v>
      </c>
      <c r="CA34" s="2" t="n">
        <v>266.790603248261</v>
      </c>
      <c r="CB34" s="2" t="n">
        <v>437.655154976504</v>
      </c>
      <c r="CC34" s="2" t="n">
        <v>27374.0053245285</v>
      </c>
      <c r="CD34" s="2" t="n">
        <v>245.393519344796</v>
      </c>
      <c r="CE34" s="2" t="n">
        <v>253.886350566166</v>
      </c>
      <c r="CF34" s="2" t="n">
        <v>3767.11337676245</v>
      </c>
      <c r="CG34" s="2" t="n">
        <v>707.725995002678</v>
      </c>
      <c r="CH34" s="2" t="n">
        <v>1111.69013623655</v>
      </c>
      <c r="CI34" s="2" t="n">
        <v>1244.47213298431</v>
      </c>
      <c r="CJ34" s="2" t="n">
        <v>775.915159537553</v>
      </c>
      <c r="CK34" s="2" t="n">
        <v>40056.5438207706</v>
      </c>
      <c r="CN34" s="3" t="n">
        <v>3640.71083646914</v>
      </c>
      <c r="CO34" s="3" t="n">
        <v>6542.3027071963</v>
      </c>
      <c r="CP34" s="3" t="n">
        <v>9647.00342420965</v>
      </c>
      <c r="CQ34" s="3" t="n">
        <v>5948.36741655215</v>
      </c>
      <c r="CR34" s="3" t="n">
        <v>7691.63189709252</v>
      </c>
      <c r="CS34" s="3" t="n">
        <v>1936.7664408206</v>
      </c>
      <c r="CT34" s="3" t="n">
        <v>4254.39362394158</v>
      </c>
      <c r="CU34" s="3" t="n">
        <v>485614.835835118</v>
      </c>
      <c r="CV34" s="3" t="n">
        <v>1875.2293273106</v>
      </c>
      <c r="CW34" s="3" t="n">
        <v>1616.21089834531</v>
      </c>
      <c r="CX34" s="3" t="n">
        <v>58091.4892574196</v>
      </c>
      <c r="CY34" s="3" t="n">
        <v>9661.78116607197</v>
      </c>
      <c r="CZ34" s="3" t="n">
        <v>6307.07251300715</v>
      </c>
      <c r="DA34" s="3" t="n">
        <v>7743.22701000844</v>
      </c>
      <c r="DB34" s="3" t="n">
        <v>6331.30970973944</v>
      </c>
      <c r="DC34" s="3" t="n">
        <v>616902.332063303</v>
      </c>
      <c r="FE34" s="2" t="n">
        <v>2597.66469249724</v>
      </c>
      <c r="FO34" s="3" t="n">
        <v>99159</v>
      </c>
      <c r="FW34" s="3" t="n">
        <v>173702</v>
      </c>
      <c r="GG34" s="3" t="n">
        <v>45343.2054382439</v>
      </c>
      <c r="GO34" s="3" t="n">
        <v>64673.09024992</v>
      </c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2" t="n">
        <v>2401.79897201599</v>
      </c>
    </row>
    <row r="35" customFormat="false" ht="15" hidden="false" customHeight="false" outlineLevel="0" collapsed="false">
      <c r="A35" s="0" t="n">
        <v>1949</v>
      </c>
      <c r="Q35" s="1" t="n">
        <v>4.59445958669901</v>
      </c>
      <c r="AI35" s="2" t="n">
        <v>2106.88215019222</v>
      </c>
      <c r="AK35" s="14" t="n">
        <v>53466.3732059569</v>
      </c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 t="n">
        <v>74601.7119824625</v>
      </c>
      <c r="BB35" s="2"/>
      <c r="BC35" s="14"/>
      <c r="BS35" s="2" t="n">
        <v>88851.4715201806</v>
      </c>
      <c r="BV35" s="2" t="n">
        <v>788.161932099869</v>
      </c>
      <c r="BW35" s="2" t="n">
        <v>922.026459039802</v>
      </c>
      <c r="BX35" s="2" t="n">
        <v>563.729495111737</v>
      </c>
      <c r="BY35" s="2" t="n">
        <v>1333.80540682571</v>
      </c>
      <c r="BZ35" s="2" t="n">
        <v>656.441202133766</v>
      </c>
      <c r="CA35" s="2" t="n">
        <v>312.651392111368</v>
      </c>
      <c r="CB35" s="2" t="n">
        <v>496.749568683444</v>
      </c>
      <c r="CC35" s="2" t="n">
        <v>28080.6464096614</v>
      </c>
      <c r="CD35" s="2" t="n">
        <v>296.165189283518</v>
      </c>
      <c r="CE35" s="2" t="n">
        <v>282.649632141516</v>
      </c>
      <c r="CF35" s="2" t="n">
        <v>3969.03234874175</v>
      </c>
      <c r="CG35" s="2" t="n">
        <v>809.17093521328</v>
      </c>
      <c r="CH35" s="2" t="n">
        <v>1036.20307573323</v>
      </c>
      <c r="CI35" s="2" t="n">
        <v>1285.79844626886</v>
      </c>
      <c r="CJ35" s="2" t="n">
        <v>924.722524639582</v>
      </c>
      <c r="CK35" s="2" t="n">
        <v>41757.9540176889</v>
      </c>
      <c r="CN35" s="3" t="n">
        <v>4048.63629853799</v>
      </c>
      <c r="CO35" s="3" t="n">
        <v>6942.67166690176</v>
      </c>
      <c r="CP35" s="3" t="n">
        <v>10575.246211436</v>
      </c>
      <c r="CQ35" s="3" t="n">
        <v>6702.77771143227</v>
      </c>
      <c r="CR35" s="3" t="n">
        <v>9046.34000032419</v>
      </c>
      <c r="CS35" s="3" t="n">
        <v>2261.24440682297</v>
      </c>
      <c r="CT35" s="3" t="n">
        <v>4213.25149956248</v>
      </c>
      <c r="CU35" s="3" t="n">
        <v>538421.330007506</v>
      </c>
      <c r="CV35" s="3" t="n">
        <v>2198.41461469874</v>
      </c>
      <c r="CW35" s="3" t="n">
        <v>1871.65739439082</v>
      </c>
      <c r="CX35" s="3" t="n">
        <v>64523.4190224477</v>
      </c>
      <c r="CY35" s="3" t="n">
        <v>11913.7795183894</v>
      </c>
      <c r="CZ35" s="3" t="n">
        <v>5731.50428203643</v>
      </c>
      <c r="DA35" s="3" t="n">
        <v>8163.58930573138</v>
      </c>
      <c r="DB35" s="3" t="n">
        <v>6899.50889051515</v>
      </c>
      <c r="DC35" s="3" t="n">
        <v>683513.370830733</v>
      </c>
      <c r="FE35" s="2" t="n">
        <v>2764.46069011716</v>
      </c>
      <c r="FO35" s="3" t="n">
        <v>100252</v>
      </c>
      <c r="FW35" s="3" t="n">
        <v>175954</v>
      </c>
      <c r="GG35" s="3" t="n">
        <v>46443.2384878147</v>
      </c>
      <c r="GO35" s="3" t="n">
        <v>68402.6000415274</v>
      </c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2" t="n">
        <v>2623.27323943662</v>
      </c>
    </row>
    <row r="36" customFormat="false" ht="15" hidden="false" customHeight="false" outlineLevel="0" collapsed="false">
      <c r="A36" s="0" t="n">
        <v>1950</v>
      </c>
      <c r="Q36" s="1" t="n">
        <v>4.60284976008042</v>
      </c>
      <c r="AI36" s="2" t="n">
        <v>2413.51060184496</v>
      </c>
      <c r="AK36" s="14" t="n">
        <v>70943.5184527626</v>
      </c>
      <c r="AL36" s="2" t="n">
        <v>72559.7960804485</v>
      </c>
      <c r="AM36" s="2" t="n">
        <v>90584.9345566831</v>
      </c>
      <c r="AN36" s="2" t="n">
        <v>38275.4039280235</v>
      </c>
      <c r="AO36" s="2" t="n">
        <v>90388.6007586602</v>
      </c>
      <c r="AP36" s="2" t="n">
        <v>142007.53727133</v>
      </c>
      <c r="AQ36" s="2" t="n">
        <v>60832.1435301178</v>
      </c>
      <c r="AR36" s="2"/>
      <c r="AS36" s="2" t="n">
        <v>93557.0952875623</v>
      </c>
      <c r="AT36" s="2" t="n">
        <v>76574.3707548669</v>
      </c>
      <c r="AU36" s="2" t="n">
        <v>77962.346082025</v>
      </c>
      <c r="AV36" s="2" t="n">
        <v>56379.6040745785</v>
      </c>
      <c r="AW36" s="2" t="n">
        <v>81409.3458955041</v>
      </c>
      <c r="AX36" s="2"/>
      <c r="AY36" s="2"/>
      <c r="AZ36" s="2"/>
      <c r="BA36" s="2" t="n">
        <v>86735.2347310518</v>
      </c>
      <c r="BB36" s="2"/>
      <c r="BC36" s="14"/>
      <c r="BD36" s="2" t="n">
        <v>95060.1089862965</v>
      </c>
      <c r="BE36" s="2" t="n">
        <v>108897.598150748</v>
      </c>
      <c r="BF36" s="2" t="n">
        <v>47994.761774758</v>
      </c>
      <c r="BG36" s="2" t="n">
        <v>113105.754044582</v>
      </c>
      <c r="BH36" s="2" t="n">
        <v>193924.65459957</v>
      </c>
      <c r="BI36" s="2" t="n">
        <v>78703.553932886</v>
      </c>
      <c r="BJ36" s="2" t="n">
        <v>77960.487967391</v>
      </c>
      <c r="BK36" s="2" t="n">
        <v>117176.830404868</v>
      </c>
      <c r="BL36" s="2" t="n">
        <v>96417.8703025073</v>
      </c>
      <c r="BM36" s="2" t="n">
        <v>77962.346082025</v>
      </c>
      <c r="BN36" s="2" t="n">
        <v>65333.4027304978</v>
      </c>
      <c r="BO36" s="2" t="n">
        <v>99221.1201420313</v>
      </c>
      <c r="BP36" s="2" t="n">
        <v>123230.882506457</v>
      </c>
      <c r="BQ36" s="2" t="n">
        <v>96811.1311715442</v>
      </c>
      <c r="BR36" s="2" t="n">
        <v>100399.18710412</v>
      </c>
      <c r="BS36" s="2" t="n">
        <v>103654.92391819</v>
      </c>
      <c r="BV36" s="2" t="n">
        <v>830</v>
      </c>
      <c r="BW36" s="2" t="n">
        <v>1030</v>
      </c>
      <c r="BX36" s="2" t="n">
        <v>616</v>
      </c>
      <c r="BY36" s="2" t="n">
        <v>1380</v>
      </c>
      <c r="BZ36" s="2" t="n">
        <v>776</v>
      </c>
      <c r="CA36" s="2" t="n">
        <v>358</v>
      </c>
      <c r="CB36" s="2" t="n">
        <v>554</v>
      </c>
      <c r="CC36" s="2" t="n">
        <v>28486</v>
      </c>
      <c r="CD36" s="2" t="n">
        <v>347</v>
      </c>
      <c r="CE36" s="2" t="n">
        <v>310</v>
      </c>
      <c r="CF36" s="2" t="n">
        <v>4136</v>
      </c>
      <c r="CG36" s="2" t="n">
        <v>908</v>
      </c>
      <c r="CH36" s="2" t="n">
        <v>942</v>
      </c>
      <c r="CI36" s="2" t="n">
        <v>1314</v>
      </c>
      <c r="CJ36" s="2" t="n">
        <v>1073</v>
      </c>
      <c r="CK36" s="2" t="n">
        <v>43060</v>
      </c>
      <c r="CN36" s="3" t="n">
        <v>4878</v>
      </c>
      <c r="CO36" s="3" t="n">
        <v>7967</v>
      </c>
      <c r="CP36" s="3" t="n">
        <v>12559</v>
      </c>
      <c r="CQ36" s="3" t="n">
        <v>8181</v>
      </c>
      <c r="CR36" s="3" t="n">
        <v>11489</v>
      </c>
      <c r="CS36" s="3" t="n">
        <v>2853</v>
      </c>
      <c r="CT36" s="3" t="n">
        <v>4457</v>
      </c>
      <c r="CU36" s="3" t="n">
        <v>646798</v>
      </c>
      <c r="CV36" s="3" t="n">
        <v>2784</v>
      </c>
      <c r="CW36" s="3" t="n">
        <v>2344</v>
      </c>
      <c r="CX36" s="3" t="n">
        <v>77649</v>
      </c>
      <c r="CY36" s="3" t="n">
        <v>15753</v>
      </c>
      <c r="CZ36" s="3" t="n">
        <v>5372</v>
      </c>
      <c r="DA36" s="3" t="n">
        <v>9301</v>
      </c>
      <c r="DB36" s="3" t="n">
        <v>8144</v>
      </c>
      <c r="DC36" s="3" t="n">
        <v>820529</v>
      </c>
      <c r="FE36" s="2" t="n">
        <v>3079.88084724423</v>
      </c>
      <c r="FH36" s="3" t="n">
        <v>1355.269</v>
      </c>
      <c r="FI36" s="3" t="n">
        <v>2885.332</v>
      </c>
      <c r="FJ36" s="3" t="n">
        <v>7722.155</v>
      </c>
      <c r="FK36" s="3" t="n">
        <v>3515.602</v>
      </c>
      <c r="FL36" s="3" t="n">
        <v>6693.23</v>
      </c>
      <c r="FM36" s="3" t="n">
        <v>1738.961</v>
      </c>
      <c r="FN36" s="3" t="n">
        <v>2336.432</v>
      </c>
      <c r="FO36" s="3" t="n">
        <v>101438</v>
      </c>
      <c r="FP36" s="3" t="n">
        <v>1530.047</v>
      </c>
      <c r="FQ36" s="3" t="n">
        <v>1204.075</v>
      </c>
      <c r="FR36" s="3" t="n">
        <v>36774.854</v>
      </c>
      <c r="FS36" s="3" t="n">
        <v>6292.797</v>
      </c>
      <c r="FT36" s="3" t="n">
        <v>1095.61</v>
      </c>
      <c r="FU36" s="3" t="n">
        <v>1936.498</v>
      </c>
      <c r="FV36" s="3" t="n">
        <v>2553.159</v>
      </c>
      <c r="FW36" s="3" t="n">
        <v>179217</v>
      </c>
      <c r="FZ36" s="3" t="n">
        <v>292.24049236783</v>
      </c>
      <c r="GA36" s="3" t="n">
        <v>751.757383042285</v>
      </c>
      <c r="GB36" s="3" t="n">
        <v>2207.37440805045</v>
      </c>
      <c r="GC36" s="3" t="n">
        <v>834.152303718927</v>
      </c>
      <c r="GD36" s="3" t="n">
        <v>2452.49413021387</v>
      </c>
      <c r="GE36" s="3" t="n">
        <v>432.77029355994</v>
      </c>
      <c r="GG36" s="3" t="n">
        <v>47600</v>
      </c>
      <c r="GH36" s="3" t="n">
        <v>281.239883979309</v>
      </c>
      <c r="GI36" s="3" t="n">
        <v>319.875504711326</v>
      </c>
      <c r="GJ36" s="3" t="n">
        <v>9232.13016176075</v>
      </c>
      <c r="GK36" s="3" t="n">
        <v>1563.33069195449</v>
      </c>
      <c r="GO36" s="3" t="n">
        <v>72894.9641086909</v>
      </c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2" t="n">
        <v>2841.45804811279</v>
      </c>
    </row>
    <row r="37" customFormat="false" ht="15" hidden="false" customHeight="false" outlineLevel="0" collapsed="false">
      <c r="A37" s="0" t="n">
        <v>1951</v>
      </c>
      <c r="Q37" s="1" t="n">
        <v>4.68640811031862</v>
      </c>
      <c r="AI37" s="2" t="n">
        <v>2941.48149226843</v>
      </c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 t="n">
        <v>93379.748712304</v>
      </c>
      <c r="BB37" s="2"/>
      <c r="BS37" s="2" t="n">
        <v>112001.547946534</v>
      </c>
      <c r="BV37" s="2" t="n">
        <v>805.454756380511</v>
      </c>
      <c r="BW37" s="2" t="n">
        <v>906.01276102088</v>
      </c>
      <c r="BX37" s="2" t="n">
        <v>642.976798143851</v>
      </c>
      <c r="BY37" s="2" t="n">
        <v>1297.84222737819</v>
      </c>
      <c r="BZ37" s="2" t="n">
        <v>735.113689095131</v>
      </c>
      <c r="CA37" s="2" t="n">
        <v>348.237819025521</v>
      </c>
      <c r="CB37" s="2" t="n">
        <v>580.561484918794</v>
      </c>
      <c r="CC37" s="2" t="n">
        <v>27600</v>
      </c>
      <c r="CD37" s="2" t="n">
        <v>337.339907192576</v>
      </c>
      <c r="CE37" s="2" t="n">
        <v>325.946635730859</v>
      </c>
      <c r="CF37" s="2" t="n">
        <v>3828.1392111369</v>
      </c>
      <c r="CG37" s="2" t="n">
        <v>948.613689095126</v>
      </c>
      <c r="CH37" s="2" t="n">
        <v>900.563805104413</v>
      </c>
      <c r="CI37" s="2" t="n">
        <v>1219.57540603248</v>
      </c>
      <c r="CJ37" s="2" t="n">
        <v>1144.28074245939</v>
      </c>
      <c r="CK37" s="2" t="n">
        <v>41620.6589327146</v>
      </c>
      <c r="CN37" s="3" t="n">
        <v>4972.42968182391</v>
      </c>
      <c r="CO37" s="3" t="n">
        <v>7099.64432033572</v>
      </c>
      <c r="CP37" s="3" t="n">
        <v>12210.6165988539</v>
      </c>
      <c r="CQ37" s="3" t="n">
        <v>7080.49152948348</v>
      </c>
      <c r="CR37" s="3" t="n">
        <v>10511.4638668634</v>
      </c>
      <c r="CS37" s="3" t="n">
        <v>2446.78780808468</v>
      </c>
      <c r="CT37" s="3" t="n">
        <v>4250.88135924255</v>
      </c>
      <c r="CU37" s="3" t="n">
        <v>591600</v>
      </c>
      <c r="CV37" s="3" t="n">
        <v>2531.9663049386</v>
      </c>
      <c r="CW37" s="3" t="n">
        <v>2267.95431413449</v>
      </c>
      <c r="CX37" s="3" t="n">
        <v>66646.584292487</v>
      </c>
      <c r="CY37" s="3" t="n">
        <v>15576.5209104461</v>
      </c>
      <c r="CZ37" s="3" t="n">
        <v>4887.16143634294</v>
      </c>
      <c r="DA37" s="3" t="n">
        <v>7901.70068629159</v>
      </c>
      <c r="DB37" s="3" t="n">
        <v>7060.30188440166</v>
      </c>
      <c r="DC37" s="3" t="n">
        <v>747044.50499373</v>
      </c>
      <c r="FE37" s="2" t="n">
        <v>3448.45244338712</v>
      </c>
      <c r="FH37" s="3" t="n">
        <v>1379.204</v>
      </c>
      <c r="FI37" s="3" t="n">
        <v>2983.082</v>
      </c>
      <c r="FJ37" s="3" t="n">
        <v>7742.159</v>
      </c>
      <c r="FK37" s="3" t="n">
        <v>3579.417</v>
      </c>
      <c r="FL37" s="3" t="n">
        <v>6936.06</v>
      </c>
      <c r="FM37" s="3" t="n">
        <v>1767.107</v>
      </c>
      <c r="FN37" s="3" t="n">
        <v>2422.094</v>
      </c>
      <c r="FO37" s="3" t="n">
        <v>102945</v>
      </c>
      <c r="FP37" s="3" t="n">
        <v>1584.833</v>
      </c>
      <c r="FQ37" s="3" t="n">
        <v>1226.498</v>
      </c>
      <c r="FR37" s="3" t="n">
        <v>37435.785</v>
      </c>
      <c r="FS37" s="3" t="n">
        <v>6489.85</v>
      </c>
      <c r="FT37" s="3" t="n">
        <v>1111.966</v>
      </c>
      <c r="FU37" s="3" t="n">
        <v>1950.888</v>
      </c>
      <c r="FV37" s="3" t="n">
        <v>2561.579</v>
      </c>
      <c r="FW37" s="3" t="n">
        <v>182321</v>
      </c>
      <c r="GG37" s="3" t="n">
        <v>48284.6763323533</v>
      </c>
      <c r="GO37" s="3" t="n">
        <v>73827.3415565928</v>
      </c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2" t="n">
        <v>2805.85279502332</v>
      </c>
    </row>
    <row r="38" customFormat="false" ht="15" hidden="false" customHeight="false" outlineLevel="0" collapsed="false">
      <c r="A38" s="0" t="n">
        <v>1952</v>
      </c>
      <c r="Q38" s="1" t="n">
        <v>4.77613831162517</v>
      </c>
      <c r="AI38" s="2" t="n">
        <v>3081.20544946575</v>
      </c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 t="n">
        <v>99674.4791413297</v>
      </c>
      <c r="BB38" s="2"/>
      <c r="BS38" s="2" t="n">
        <v>119985.093627463</v>
      </c>
      <c r="BV38" s="2" t="n">
        <v>796</v>
      </c>
      <c r="BW38" s="2" t="n">
        <v>799</v>
      </c>
      <c r="BX38" s="2" t="n">
        <v>682</v>
      </c>
      <c r="BY38" s="2" t="n">
        <v>1240</v>
      </c>
      <c r="BZ38" s="2" t="n">
        <v>708</v>
      </c>
      <c r="CA38" s="2" t="n">
        <v>345</v>
      </c>
      <c r="CB38" s="2" t="n">
        <v>618</v>
      </c>
      <c r="CC38" s="2" t="n">
        <v>29405</v>
      </c>
      <c r="CD38" s="2" t="n">
        <v>334</v>
      </c>
      <c r="CE38" s="2" t="n">
        <v>348</v>
      </c>
      <c r="CF38" s="2" t="n">
        <v>3592</v>
      </c>
      <c r="CG38" s="2" t="n">
        <v>1007</v>
      </c>
      <c r="CH38" s="2" t="n">
        <v>876</v>
      </c>
      <c r="CI38" s="2" t="n">
        <v>1148</v>
      </c>
      <c r="CJ38" s="2" t="n">
        <v>1237</v>
      </c>
      <c r="CK38" s="2" t="n">
        <v>43135</v>
      </c>
      <c r="CN38" s="3" t="n">
        <v>6116</v>
      </c>
      <c r="CO38" s="3" t="n">
        <v>7693</v>
      </c>
      <c r="CP38" s="3" t="n">
        <v>14417</v>
      </c>
      <c r="CQ38" s="3" t="n">
        <v>7428</v>
      </c>
      <c r="CR38" s="3" t="n">
        <v>11708</v>
      </c>
      <c r="CS38" s="3" t="n">
        <v>2540</v>
      </c>
      <c r="CT38" s="3" t="n">
        <v>4931</v>
      </c>
      <c r="CU38" s="3" t="n">
        <v>681862</v>
      </c>
      <c r="CV38" s="3" t="n">
        <v>2803</v>
      </c>
      <c r="CW38" s="3" t="n">
        <v>2666</v>
      </c>
      <c r="CX38" s="3" t="n">
        <v>69250</v>
      </c>
      <c r="CY38" s="3" t="n">
        <v>18669</v>
      </c>
      <c r="CZ38" s="3" t="n">
        <v>5412</v>
      </c>
      <c r="DA38" s="3" t="n">
        <v>8112</v>
      </c>
      <c r="DB38" s="3" t="n">
        <v>7421</v>
      </c>
      <c r="DC38" s="3" t="n">
        <v>851028</v>
      </c>
      <c r="FE38" s="2" t="n">
        <v>3735.16864193433</v>
      </c>
      <c r="FH38" s="3" t="n">
        <v>1416.722</v>
      </c>
      <c r="FI38" s="3" t="n">
        <v>3090.973</v>
      </c>
      <c r="FJ38" s="3" t="n">
        <v>7698.249</v>
      </c>
      <c r="FK38" s="3" t="n">
        <v>3628.347</v>
      </c>
      <c r="FL38" s="3" t="n">
        <v>7123.394</v>
      </c>
      <c r="FM38" s="3" t="n">
        <v>1786.533</v>
      </c>
      <c r="FN38" s="3" t="n">
        <v>2466.74</v>
      </c>
      <c r="FO38" s="3" t="n">
        <v>104587</v>
      </c>
      <c r="FP38" s="3" t="n">
        <v>1640.949</v>
      </c>
      <c r="FQ38" s="3" t="n">
        <v>1252.749</v>
      </c>
      <c r="FR38" s="3" t="n">
        <v>38006.18</v>
      </c>
      <c r="FS38" s="3" t="n">
        <v>6681.196</v>
      </c>
      <c r="FT38" s="3" t="n">
        <v>1130.445</v>
      </c>
      <c r="FU38" s="3" t="n">
        <v>1964.319</v>
      </c>
      <c r="FV38" s="3" t="n">
        <v>2583.984</v>
      </c>
      <c r="FW38" s="3" t="n">
        <v>185539</v>
      </c>
      <c r="GG38" s="3" t="n">
        <v>49031.9843690213</v>
      </c>
      <c r="GO38" s="3" t="n">
        <v>73318.7720395554</v>
      </c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2" t="n">
        <v>2936.6411725387</v>
      </c>
    </row>
    <row r="39" customFormat="false" ht="15" hidden="false" customHeight="false" outlineLevel="0" collapsed="false">
      <c r="A39" s="0" t="n">
        <v>1953</v>
      </c>
      <c r="Q39" s="1" t="n">
        <v>4.78587383779457</v>
      </c>
      <c r="AI39" s="2" t="n">
        <v>3199.82280033808</v>
      </c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 t="n">
        <v>106832.533472781</v>
      </c>
      <c r="BB39" s="2"/>
      <c r="BS39" s="2" t="n">
        <v>129066.615706661</v>
      </c>
      <c r="BV39" s="2" t="n">
        <v>733</v>
      </c>
      <c r="BW39" s="2" t="n">
        <v>759</v>
      </c>
      <c r="BX39" s="2" t="n">
        <v>605</v>
      </c>
      <c r="BY39" s="2" t="n">
        <v>1522</v>
      </c>
      <c r="BZ39" s="2" t="n">
        <v>791</v>
      </c>
      <c r="CA39" s="2" t="n">
        <v>413</v>
      </c>
      <c r="CB39" s="2" t="n">
        <v>611</v>
      </c>
      <c r="CC39" s="2" t="n">
        <v>27342</v>
      </c>
      <c r="CD39" s="2" t="n">
        <v>396</v>
      </c>
      <c r="CE39" s="2" t="n">
        <v>257</v>
      </c>
      <c r="CF39" s="2" t="n">
        <v>3251</v>
      </c>
      <c r="CG39" s="2" t="n">
        <v>1096</v>
      </c>
      <c r="CH39" s="2" t="n">
        <v>897</v>
      </c>
      <c r="CI39" s="2" t="n">
        <v>1046</v>
      </c>
      <c r="CJ39" s="2" t="n">
        <v>1308</v>
      </c>
      <c r="CK39" s="2" t="n">
        <v>41027</v>
      </c>
      <c r="CN39" s="3" t="n">
        <v>6254</v>
      </c>
      <c r="CO39" s="3" t="n">
        <v>9730</v>
      </c>
      <c r="CP39" s="3" t="n">
        <v>14600</v>
      </c>
      <c r="CQ39" s="3" t="n">
        <v>9036</v>
      </c>
      <c r="CR39" s="3" t="n">
        <v>13895</v>
      </c>
      <c r="CS39" s="3" t="n">
        <v>3186</v>
      </c>
      <c r="CT39" s="3" t="n">
        <v>5610</v>
      </c>
      <c r="CU39" s="3" t="n">
        <v>758931</v>
      </c>
      <c r="CV39" s="3" t="n">
        <v>3299</v>
      </c>
      <c r="CW39" s="3" t="n">
        <v>2643</v>
      </c>
      <c r="CX39" s="3" t="n">
        <v>85674</v>
      </c>
      <c r="CY39" s="3" t="n">
        <v>23102</v>
      </c>
      <c r="CZ39" s="3" t="n">
        <v>7368</v>
      </c>
      <c r="DA39" s="3" t="n">
        <v>7757</v>
      </c>
      <c r="DB39" s="3" t="n">
        <v>10405</v>
      </c>
      <c r="DC39" s="3" t="n">
        <v>961490</v>
      </c>
      <c r="FE39" s="2" t="n">
        <v>4042.40960357481</v>
      </c>
      <c r="FH39" s="3" t="n">
        <v>1455.777</v>
      </c>
      <c r="FI39" s="3" t="n">
        <v>3158.974</v>
      </c>
      <c r="FJ39" s="3" t="n">
        <v>7666.821</v>
      </c>
      <c r="FK39" s="3" t="n">
        <v>3687.436</v>
      </c>
      <c r="FL39" s="3" t="n">
        <v>7260.866</v>
      </c>
      <c r="FM39" s="3" t="n">
        <v>1817.007</v>
      </c>
      <c r="FN39" s="3" t="n">
        <v>2505.504</v>
      </c>
      <c r="FO39" s="3" t="n">
        <v>106715</v>
      </c>
      <c r="FP39" s="3" t="n">
        <v>1684.446</v>
      </c>
      <c r="FQ39" s="3" t="n">
        <v>1282.64</v>
      </c>
      <c r="FR39" s="3" t="n">
        <v>38541.349</v>
      </c>
      <c r="FS39" s="3" t="n">
        <v>6886.387</v>
      </c>
      <c r="FT39" s="3" t="n">
        <v>1140.395</v>
      </c>
      <c r="FU39" s="3" t="n">
        <v>1976.212</v>
      </c>
      <c r="FV39" s="3" t="n">
        <v>2593.918</v>
      </c>
      <c r="FW39" s="3" t="n">
        <v>188700</v>
      </c>
      <c r="GG39" s="3" t="n">
        <v>50006.3131396399</v>
      </c>
      <c r="GO39" s="3" t="n">
        <v>74844.4805906676</v>
      </c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2" t="n">
        <v>3012.58668092912</v>
      </c>
    </row>
    <row r="40" customFormat="false" ht="15" hidden="false" customHeight="false" outlineLevel="0" collapsed="false">
      <c r="A40" s="0" t="n">
        <v>1954</v>
      </c>
      <c r="Q40" s="1" t="n">
        <v>4.85836919773539</v>
      </c>
      <c r="AI40" s="2" t="n">
        <v>3025.22566703476</v>
      </c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 t="n">
        <v>117024.157613176</v>
      </c>
      <c r="BB40" s="2"/>
      <c r="BS40" s="2" t="n">
        <v>141888.79523912</v>
      </c>
      <c r="BV40" s="2" t="n">
        <v>945</v>
      </c>
      <c r="BW40" s="2" t="n">
        <v>998</v>
      </c>
      <c r="BX40" s="2" t="n">
        <v>733</v>
      </c>
      <c r="BY40" s="2" t="n">
        <v>1784</v>
      </c>
      <c r="BZ40" s="2" t="n">
        <v>1159</v>
      </c>
      <c r="CA40" s="2" t="n">
        <v>536</v>
      </c>
      <c r="CB40" s="2" t="n">
        <v>705</v>
      </c>
      <c r="CC40" s="2" t="n">
        <v>32838</v>
      </c>
      <c r="CD40" s="2" t="n">
        <v>509</v>
      </c>
      <c r="CE40" s="2" t="n">
        <v>422</v>
      </c>
      <c r="CF40" s="2" t="n">
        <v>4021</v>
      </c>
      <c r="CG40" s="2" t="n">
        <v>1259</v>
      </c>
      <c r="CH40" s="2" t="n">
        <v>1001</v>
      </c>
      <c r="CI40" s="2" t="n">
        <v>1433</v>
      </c>
      <c r="CJ40" s="2" t="n">
        <v>1766</v>
      </c>
      <c r="CK40" s="2" t="n">
        <v>50109</v>
      </c>
      <c r="CN40" s="3" t="n">
        <v>6446</v>
      </c>
      <c r="CO40" s="3" t="n">
        <v>9373</v>
      </c>
      <c r="CP40" s="3" t="n">
        <v>15914</v>
      </c>
      <c r="CQ40" s="3" t="n">
        <v>9285</v>
      </c>
      <c r="CR40" s="3" t="n">
        <v>14260</v>
      </c>
      <c r="CS40" s="3" t="n">
        <v>3539</v>
      </c>
      <c r="CT40" s="3" t="n">
        <v>6038</v>
      </c>
      <c r="CU40" s="3" t="n">
        <v>784581</v>
      </c>
      <c r="CV40" s="3" t="n">
        <v>3645</v>
      </c>
      <c r="CW40" s="3" t="n">
        <v>3575</v>
      </c>
      <c r="CX40" s="3" t="n">
        <v>92261</v>
      </c>
      <c r="CY40" s="3" t="n">
        <v>20431</v>
      </c>
      <c r="CZ40" s="3" t="n">
        <v>6174</v>
      </c>
      <c r="DA40" s="3" t="n">
        <v>10072</v>
      </c>
      <c r="DB40" s="3" t="n">
        <v>11368</v>
      </c>
      <c r="DC40" s="3" t="n">
        <v>996962</v>
      </c>
      <c r="FE40" s="2" t="n">
        <v>4360.09148287627</v>
      </c>
      <c r="FH40" s="3" t="n">
        <v>1505.668</v>
      </c>
      <c r="FI40" s="3" t="n">
        <v>3222.581</v>
      </c>
      <c r="FJ40" s="3" t="n">
        <v>7698.751</v>
      </c>
      <c r="FK40" s="3" t="n">
        <v>3759.86</v>
      </c>
      <c r="FL40" s="3" t="n">
        <v>7516.649</v>
      </c>
      <c r="FM40" s="3" t="n">
        <v>1857.891</v>
      </c>
      <c r="FN40" s="3" t="n">
        <v>2565.909</v>
      </c>
      <c r="FO40" s="3" t="n">
        <v>108430</v>
      </c>
      <c r="FP40" s="3" t="n">
        <v>1729.862</v>
      </c>
      <c r="FQ40" s="3" t="n">
        <v>1313.402</v>
      </c>
      <c r="FR40" s="3" t="n">
        <v>38993.798</v>
      </c>
      <c r="FS40" s="3" t="n">
        <v>7061.494</v>
      </c>
      <c r="FT40" s="3" t="n">
        <v>1148.378</v>
      </c>
      <c r="FU40" s="3" t="n">
        <v>1990.651</v>
      </c>
      <c r="FV40" s="3" t="n">
        <v>2597.435</v>
      </c>
      <c r="FW40" s="3" t="n">
        <v>191626</v>
      </c>
      <c r="GG40" s="3" t="n">
        <v>50786.2719691266</v>
      </c>
      <c r="GO40" s="3" t="n">
        <v>77556.8513482003</v>
      </c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2" t="n">
        <v>3106.13586800598</v>
      </c>
    </row>
    <row r="41" customFormat="false" ht="15" hidden="false" customHeight="false" outlineLevel="0" collapsed="false">
      <c r="A41" s="0" t="n">
        <v>1955</v>
      </c>
      <c r="Q41" s="1" t="n">
        <v>4.95208178815008</v>
      </c>
      <c r="AI41" s="2" t="n">
        <v>3081.77879118806</v>
      </c>
      <c r="AL41" s="2"/>
      <c r="AM41" s="2"/>
      <c r="AN41" s="2"/>
      <c r="AO41" s="2"/>
      <c r="AP41" s="2"/>
      <c r="AQ41" s="2"/>
      <c r="AR41" s="2"/>
      <c r="AS41" s="2" t="n">
        <v>125961.01720305</v>
      </c>
      <c r="AT41" s="2"/>
      <c r="AU41" s="2"/>
      <c r="AV41" s="2"/>
      <c r="AW41" s="2"/>
      <c r="AX41" s="2"/>
      <c r="AY41" s="2"/>
      <c r="AZ41" s="2"/>
      <c r="BA41" s="2" t="n">
        <v>120808.577568792</v>
      </c>
      <c r="BB41" s="2"/>
      <c r="BK41" s="2" t="n">
        <v>148466.580570097</v>
      </c>
      <c r="BS41" s="2" t="n">
        <v>147003.497320516</v>
      </c>
      <c r="BV41" s="2" t="n">
        <v>995</v>
      </c>
      <c r="BW41" s="2" t="n">
        <v>955</v>
      </c>
      <c r="BX41" s="2" t="n">
        <v>670</v>
      </c>
      <c r="BY41" s="2" t="n">
        <v>1906</v>
      </c>
      <c r="BZ41" s="2" t="n">
        <v>1184</v>
      </c>
      <c r="CA41" s="2" t="n">
        <v>489</v>
      </c>
      <c r="CB41" s="2" t="n">
        <v>667</v>
      </c>
      <c r="CC41" s="2" t="n">
        <v>36273</v>
      </c>
      <c r="CD41" s="2" t="n">
        <v>482</v>
      </c>
      <c r="CE41" s="2" t="n">
        <v>546</v>
      </c>
      <c r="CF41" s="2" t="n">
        <v>4821</v>
      </c>
      <c r="CG41" s="2" t="n">
        <v>1545</v>
      </c>
      <c r="CH41" s="2" t="n">
        <v>945</v>
      </c>
      <c r="CI41" s="2" t="n">
        <v>1402</v>
      </c>
      <c r="CJ41" s="2" t="n">
        <v>1852</v>
      </c>
      <c r="CK41" s="2" t="n">
        <v>54732</v>
      </c>
      <c r="CN41" s="3" t="n">
        <v>7335</v>
      </c>
      <c r="CO41" s="3" t="n">
        <v>8883</v>
      </c>
      <c r="CP41" s="3" t="n">
        <v>12952</v>
      </c>
      <c r="CQ41" s="3" t="n">
        <v>10211</v>
      </c>
      <c r="CR41" s="3" t="n">
        <v>13189</v>
      </c>
      <c r="CS41" s="3" t="n">
        <v>4265</v>
      </c>
      <c r="CT41" s="3" t="n">
        <v>6680</v>
      </c>
      <c r="CU41" s="3" t="n">
        <v>811284</v>
      </c>
      <c r="CV41" s="3" t="n">
        <v>3307</v>
      </c>
      <c r="CW41" s="3" t="n">
        <v>3573</v>
      </c>
      <c r="CX41" s="3" t="n">
        <v>86268</v>
      </c>
      <c r="CY41" s="3" t="n">
        <v>21626</v>
      </c>
      <c r="CZ41" s="3" t="n">
        <v>5919</v>
      </c>
      <c r="DA41" s="3" t="n">
        <v>9060</v>
      </c>
      <c r="DB41" s="3" t="n">
        <v>10476</v>
      </c>
      <c r="DC41" s="3" t="n">
        <v>1015028</v>
      </c>
      <c r="FE41" s="2" t="n">
        <v>4804.59543519399</v>
      </c>
      <c r="FH41" s="3" t="n">
        <v>1565.329</v>
      </c>
      <c r="FI41" s="3" t="n">
        <v>3313.718</v>
      </c>
      <c r="FJ41" s="3" t="n">
        <v>7780.565</v>
      </c>
      <c r="FK41" s="3" t="n">
        <v>3827.154</v>
      </c>
      <c r="FL41" s="3" t="n">
        <v>7976.879</v>
      </c>
      <c r="FM41" s="3" t="n">
        <v>1901.498</v>
      </c>
      <c r="FN41" s="3" t="n">
        <v>2622.424</v>
      </c>
      <c r="FO41" s="3" t="n">
        <v>110537</v>
      </c>
      <c r="FP41" s="3" t="n">
        <v>1780.85</v>
      </c>
      <c r="FQ41" s="3" t="n">
        <v>1347.774</v>
      </c>
      <c r="FR41" s="3" t="n">
        <v>39368.099</v>
      </c>
      <c r="FS41" s="3" t="n">
        <v>7232.067</v>
      </c>
      <c r="FT41" s="3" t="n">
        <v>1154.371</v>
      </c>
      <c r="FU41" s="3" t="n">
        <v>2002.111</v>
      </c>
      <c r="FV41" s="3" t="n">
        <v>2614.336</v>
      </c>
      <c r="FW41" s="3" t="n">
        <v>195007</v>
      </c>
      <c r="FZ41" s="3" t="n">
        <v>441.730555161969</v>
      </c>
      <c r="GA41" s="3" t="n">
        <v>916.092194038169</v>
      </c>
      <c r="GB41" s="3" t="n">
        <v>2184.00904208995</v>
      </c>
      <c r="GC41" s="3" t="n">
        <v>1130.99748352837</v>
      </c>
      <c r="GD41" s="3" t="n">
        <v>3099.2517246572</v>
      </c>
      <c r="GE41" s="3" t="n">
        <v>589.435570100323</v>
      </c>
      <c r="GG41" s="3" t="n">
        <v>51749.0002850069</v>
      </c>
      <c r="GH41" s="3" t="n">
        <v>410.756394373416</v>
      </c>
      <c r="GI41" s="3" t="n">
        <v>376.363179677908</v>
      </c>
      <c r="GJ41" s="3" t="n">
        <v>13362.7283383263</v>
      </c>
      <c r="GK41" s="3" t="n">
        <v>1848.6946482691</v>
      </c>
      <c r="GO41" s="3" t="n">
        <v>79930.1757610414</v>
      </c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2" t="n">
        <v>3312.80683435065</v>
      </c>
    </row>
    <row r="42" customFormat="false" ht="15" hidden="false" customHeight="false" outlineLevel="0" collapsed="false">
      <c r="A42" s="0" t="n">
        <v>1956</v>
      </c>
      <c r="Q42" s="1" t="n">
        <v>4.91114486753732</v>
      </c>
      <c r="AI42" s="2" t="n">
        <v>2986.30411935658</v>
      </c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 t="n">
        <v>124882.48753752</v>
      </c>
      <c r="BB42" s="2"/>
      <c r="BS42" s="2" t="n">
        <v>152504.942736428</v>
      </c>
      <c r="BV42" s="2" t="n">
        <v>967</v>
      </c>
      <c r="BW42" s="2" t="n">
        <v>975</v>
      </c>
      <c r="BX42" s="2" t="n">
        <v>742</v>
      </c>
      <c r="BY42" s="2" t="n">
        <v>1774</v>
      </c>
      <c r="BZ42" s="2" t="n">
        <v>1451</v>
      </c>
      <c r="CA42" s="2" t="n">
        <v>539</v>
      </c>
      <c r="CB42" s="2" t="n">
        <v>703</v>
      </c>
      <c r="CC42" s="2" t="n">
        <v>39525</v>
      </c>
      <c r="CD42" s="2" t="n">
        <v>450</v>
      </c>
      <c r="CE42" s="2" t="n">
        <v>589</v>
      </c>
      <c r="CF42" s="2" t="n">
        <v>5982</v>
      </c>
      <c r="CG42" s="2" t="n">
        <v>1396</v>
      </c>
      <c r="CH42" s="2" t="n">
        <v>1023</v>
      </c>
      <c r="CI42" s="2" t="n">
        <v>1574</v>
      </c>
      <c r="CJ42" s="2" t="n">
        <v>1840</v>
      </c>
      <c r="CK42" s="2" t="n">
        <v>59530</v>
      </c>
      <c r="CN42" s="3" t="n">
        <v>6281</v>
      </c>
      <c r="CO42" s="3" t="n">
        <v>9488</v>
      </c>
      <c r="CP42" s="3" t="n">
        <v>13736</v>
      </c>
      <c r="CQ42" s="3" t="n">
        <v>10031</v>
      </c>
      <c r="CR42" s="3" t="n">
        <v>15701</v>
      </c>
      <c r="CS42" s="3" t="n">
        <v>3165</v>
      </c>
      <c r="CT42" s="3" t="n">
        <v>5922</v>
      </c>
      <c r="CU42" s="3" t="n">
        <v>889738</v>
      </c>
      <c r="CV42" s="3" t="n">
        <v>3487</v>
      </c>
      <c r="CW42" s="3" t="n">
        <v>3307</v>
      </c>
      <c r="CX42" s="3" t="n">
        <v>97577</v>
      </c>
      <c r="CY42" s="3" t="n">
        <v>21173</v>
      </c>
      <c r="CZ42" s="3" t="n">
        <v>5956</v>
      </c>
      <c r="DA42" s="3" t="n">
        <v>10290</v>
      </c>
      <c r="DB42" s="3" t="n">
        <v>11634</v>
      </c>
      <c r="DC42" s="3" t="n">
        <v>1107486</v>
      </c>
      <c r="FE42" s="2" t="n">
        <v>5428.13936977832</v>
      </c>
      <c r="FH42" s="3" t="n">
        <v>1617.46</v>
      </c>
      <c r="FI42" s="3" t="n">
        <v>3416.717</v>
      </c>
      <c r="FJ42" s="3" t="n">
        <v>7856.79</v>
      </c>
      <c r="FK42" s="3" t="n">
        <v>3887.496</v>
      </c>
      <c r="FL42" s="3" t="n">
        <v>8413.793</v>
      </c>
      <c r="FM42" s="3" t="n">
        <v>1939.419</v>
      </c>
      <c r="FN42" s="3" t="n">
        <v>2682.168</v>
      </c>
      <c r="FO42" s="3" t="n">
        <v>112266</v>
      </c>
      <c r="FP42" s="3" t="n">
        <v>1836.703</v>
      </c>
      <c r="FQ42" s="3" t="n">
        <v>1381.525</v>
      </c>
      <c r="FR42" s="3" t="n">
        <v>39940.18</v>
      </c>
      <c r="FS42" s="3" t="n">
        <v>7440.744</v>
      </c>
      <c r="FT42" s="3" t="n">
        <v>1162.801</v>
      </c>
      <c r="FU42" s="3" t="n">
        <v>2026.333</v>
      </c>
      <c r="FV42" s="3" t="n">
        <v>2641.167</v>
      </c>
      <c r="FW42" s="3" t="n">
        <v>198473</v>
      </c>
      <c r="FZ42" s="3" t="n">
        <v>458.316236460693</v>
      </c>
      <c r="GA42" s="3" t="n">
        <v>930.486390414621</v>
      </c>
      <c r="GB42" s="3" t="n">
        <v>2212.44729332756</v>
      </c>
      <c r="GC42" s="3" t="n">
        <v>1183.70562183249</v>
      </c>
      <c r="GD42" s="3" t="n">
        <v>3435.3613777697</v>
      </c>
      <c r="GE42" s="3" t="n">
        <v>621.77160666268</v>
      </c>
      <c r="GG42" s="3" t="n">
        <v>51784.9354360336</v>
      </c>
      <c r="GH42" s="3" t="n">
        <v>440.193766784051</v>
      </c>
      <c r="GI42" s="3" t="n">
        <v>395.323839231039</v>
      </c>
      <c r="GJ42" s="3" t="n">
        <v>13945.9022977435</v>
      </c>
      <c r="GK42" s="3" t="n">
        <v>1993.32051304667</v>
      </c>
      <c r="GO42" s="3" t="n">
        <v>80947.3147951161</v>
      </c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2" t="n">
        <v>3566.32719930145</v>
      </c>
    </row>
    <row r="43" customFormat="false" ht="15" hidden="false" customHeight="false" outlineLevel="0" collapsed="false">
      <c r="A43" s="0" t="n">
        <v>1957</v>
      </c>
      <c r="Q43" s="1" t="n">
        <v>4.98166159005735</v>
      </c>
      <c r="AI43" s="2" t="n">
        <v>3061.88569552149</v>
      </c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 t="n">
        <v>131510.195137479</v>
      </c>
      <c r="BB43" s="2"/>
      <c r="BS43" s="2" t="n">
        <v>161171.955430739</v>
      </c>
      <c r="BV43" s="2" t="n">
        <v>964</v>
      </c>
      <c r="BW43" s="2" t="n">
        <v>1093</v>
      </c>
      <c r="BX43" s="2" t="n">
        <v>928</v>
      </c>
      <c r="BY43" s="2" t="n">
        <v>1932</v>
      </c>
      <c r="BZ43" s="2" t="n">
        <v>1194</v>
      </c>
      <c r="CA43" s="2" t="n">
        <v>813</v>
      </c>
      <c r="CB43" s="2" t="n">
        <v>781</v>
      </c>
      <c r="CC43" s="2" t="n">
        <v>38141</v>
      </c>
      <c r="CD43" s="2" t="n">
        <v>509</v>
      </c>
      <c r="CE43" s="2" t="n">
        <v>600</v>
      </c>
      <c r="CF43" s="2" t="n">
        <v>5808</v>
      </c>
      <c r="CG43" s="2" t="n">
        <v>1577</v>
      </c>
      <c r="CH43" s="2" t="n">
        <v>1119</v>
      </c>
      <c r="CI43" s="2" t="n">
        <v>1505</v>
      </c>
      <c r="CJ43" s="2" t="n">
        <v>1828</v>
      </c>
      <c r="CK43" s="2" t="n">
        <v>58792</v>
      </c>
      <c r="CN43" s="3" t="n">
        <v>6561</v>
      </c>
      <c r="CO43" s="3" t="n">
        <v>9489</v>
      </c>
      <c r="CP43" s="3" t="n">
        <v>16300</v>
      </c>
      <c r="CQ43" s="3" t="n">
        <v>11171</v>
      </c>
      <c r="CR43" s="3" t="n">
        <v>12953</v>
      </c>
      <c r="CS43" s="3" t="n">
        <v>4896</v>
      </c>
      <c r="CT43" s="3" t="n">
        <v>6307</v>
      </c>
      <c r="CU43" s="3" t="n">
        <v>822517</v>
      </c>
      <c r="CV43" s="3" t="n">
        <v>3610</v>
      </c>
      <c r="CW43" s="3" t="n">
        <v>3743</v>
      </c>
      <c r="CX43" s="3" t="n">
        <v>100647</v>
      </c>
      <c r="CY43" s="3" t="n">
        <v>19979</v>
      </c>
      <c r="CZ43" s="3" t="n">
        <v>6595</v>
      </c>
      <c r="DA43" s="3" t="n">
        <v>10917</v>
      </c>
      <c r="DB43" s="3" t="n">
        <v>11581</v>
      </c>
      <c r="DC43" s="3" t="n">
        <v>1047266</v>
      </c>
      <c r="FE43" s="2" t="n">
        <v>6032.10125271217</v>
      </c>
      <c r="FH43" s="3" t="n">
        <v>1672.403</v>
      </c>
      <c r="FI43" s="3" t="n">
        <v>3526.313</v>
      </c>
      <c r="FJ43" s="3" t="n">
        <v>7912.626</v>
      </c>
      <c r="FK43" s="3" t="n">
        <v>3936.823</v>
      </c>
      <c r="FL43" s="3" t="n">
        <v>8709.753</v>
      </c>
      <c r="FM43" s="3" t="n">
        <v>1976.436</v>
      </c>
      <c r="FN43" s="3" t="n">
        <v>2758.94</v>
      </c>
      <c r="FO43" s="3" t="n">
        <v>114017</v>
      </c>
      <c r="FP43" s="3" t="n">
        <v>1898.639</v>
      </c>
      <c r="FQ43" s="3" t="n">
        <v>1425.659</v>
      </c>
      <c r="FR43" s="3" t="n">
        <v>40655.779</v>
      </c>
      <c r="FS43" s="3" t="n">
        <v>7694.366</v>
      </c>
      <c r="FT43" s="3" t="n">
        <v>1174.251</v>
      </c>
      <c r="FU43" s="3" t="n">
        <v>2055.709</v>
      </c>
      <c r="FV43" s="3" t="n">
        <v>2651.63</v>
      </c>
      <c r="FW43" s="3" t="n">
        <v>201937</v>
      </c>
      <c r="FZ43" s="3" t="n">
        <v>475.822802552019</v>
      </c>
      <c r="GA43" s="3" t="n">
        <v>945.801063693765</v>
      </c>
      <c r="GB43" s="3" t="n">
        <v>2235.26242951593</v>
      </c>
      <c r="GC43" s="3" t="n">
        <v>1221.73168192829</v>
      </c>
      <c r="GD43" s="3" t="n">
        <v>3627.95485729887</v>
      </c>
      <c r="GE43" s="3" t="n">
        <v>647.026317085931</v>
      </c>
      <c r="GG43" s="3" t="n">
        <v>51807.0413041693</v>
      </c>
      <c r="GH43" s="3" t="n">
        <v>455.254101987829</v>
      </c>
      <c r="GI43" s="3" t="n">
        <v>406.966455731769</v>
      </c>
      <c r="GJ43" s="3" t="n">
        <v>14335.7929167701</v>
      </c>
      <c r="GK43" s="3" t="n">
        <v>2087.36275124016</v>
      </c>
      <c r="GO43" s="3" t="n">
        <v>82049.2154153638</v>
      </c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2" t="n">
        <v>3575.79026077771</v>
      </c>
    </row>
    <row r="44" customFormat="false" ht="15" hidden="false" customHeight="false" outlineLevel="0" collapsed="false">
      <c r="A44" s="0" t="n">
        <v>1958</v>
      </c>
      <c r="Q44" s="1" t="n">
        <v>5.05423502605113</v>
      </c>
      <c r="AI44" s="2" t="n">
        <v>3084.77289296466</v>
      </c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 t="n">
        <v>135044.85450636</v>
      </c>
      <c r="BB44" s="2"/>
      <c r="BS44" s="2" t="n">
        <v>166092.869296518</v>
      </c>
      <c r="BV44" s="2" t="n">
        <v>1104</v>
      </c>
      <c r="BW44" s="2" t="n">
        <v>1075</v>
      </c>
      <c r="BX44" s="2" t="n">
        <v>1191</v>
      </c>
      <c r="BY44" s="2" t="n">
        <v>2047</v>
      </c>
      <c r="BZ44" s="2" t="n">
        <v>1681</v>
      </c>
      <c r="CA44" s="2" t="n">
        <v>813</v>
      </c>
      <c r="CB44" s="2" t="n">
        <v>842</v>
      </c>
      <c r="CC44" s="2" t="n">
        <v>41061</v>
      </c>
      <c r="CD44" s="2" t="n">
        <v>516</v>
      </c>
      <c r="CE44" s="2" t="n">
        <v>603</v>
      </c>
      <c r="CF44" s="2" t="n">
        <v>6618</v>
      </c>
      <c r="CG44" s="2" t="n">
        <v>1558</v>
      </c>
      <c r="CH44" s="2" t="n">
        <v>1139</v>
      </c>
      <c r="CI44" s="2" t="n">
        <v>1613</v>
      </c>
      <c r="CJ44" s="2" t="n">
        <v>1780</v>
      </c>
      <c r="CK44" s="2" t="n">
        <v>63641</v>
      </c>
      <c r="CN44" s="3" t="n">
        <v>7331</v>
      </c>
      <c r="CO44" s="3" t="n">
        <v>8320</v>
      </c>
      <c r="CP44" s="3" t="n">
        <v>14512</v>
      </c>
      <c r="CQ44" s="3" t="n">
        <v>11255</v>
      </c>
      <c r="CR44" s="3" t="n">
        <v>16367</v>
      </c>
      <c r="CS44" s="3" t="n">
        <v>5047</v>
      </c>
      <c r="CT44" s="3" t="n">
        <v>6418</v>
      </c>
      <c r="CU44" s="3" t="n">
        <v>859436</v>
      </c>
      <c r="CV44" s="3" t="n">
        <v>3649</v>
      </c>
      <c r="CW44" s="3" t="n">
        <v>3236</v>
      </c>
      <c r="CX44" s="3" t="n">
        <v>116222</v>
      </c>
      <c r="CY44" s="3" t="n">
        <v>20035</v>
      </c>
      <c r="CZ44" s="3" t="n">
        <v>7106</v>
      </c>
      <c r="DA44" s="3" t="n">
        <v>12560</v>
      </c>
      <c r="DB44" s="3" t="n">
        <v>11692</v>
      </c>
      <c r="DC44" s="3" t="n">
        <v>1103186</v>
      </c>
      <c r="FE44" s="2" t="n">
        <v>6767.82339830773</v>
      </c>
      <c r="FH44" s="3" t="n">
        <v>1733.125</v>
      </c>
      <c r="FI44" s="3" t="n">
        <v>3630.59</v>
      </c>
      <c r="FJ44" s="3" t="n">
        <v>7982.625</v>
      </c>
      <c r="FK44" s="3" t="n">
        <v>3994.787</v>
      </c>
      <c r="FL44" s="3" t="n">
        <v>9062.534</v>
      </c>
      <c r="FM44" s="3" t="n">
        <v>2027.026</v>
      </c>
      <c r="FN44" s="3" t="n">
        <v>2838.489</v>
      </c>
      <c r="FO44" s="3" t="n">
        <v>115665</v>
      </c>
      <c r="FP44" s="3" t="n">
        <v>1953.527</v>
      </c>
      <c r="FQ44" s="3" t="n">
        <v>1478.072</v>
      </c>
      <c r="FR44" s="3" t="n">
        <v>41359.132</v>
      </c>
      <c r="FS44" s="3" t="n">
        <v>7951.857</v>
      </c>
      <c r="FT44" s="3" t="n">
        <v>1185.336</v>
      </c>
      <c r="FU44" s="3" t="n">
        <v>2072.119</v>
      </c>
      <c r="FV44" s="3" t="n">
        <v>2672.229</v>
      </c>
      <c r="FW44" s="3" t="n">
        <v>205346</v>
      </c>
      <c r="FZ44" s="3" t="n">
        <v>495.107622819923</v>
      </c>
      <c r="GA44" s="3" t="n">
        <v>958.807741286584</v>
      </c>
      <c r="GB44" s="3" t="n">
        <v>2262.19129866092</v>
      </c>
      <c r="GC44" s="3" t="n">
        <v>1266.05495453259</v>
      </c>
      <c r="GD44" s="3" t="n">
        <v>3859.07422337475</v>
      </c>
      <c r="GE44" s="3" t="n">
        <v>678.580600849706</v>
      </c>
      <c r="GG44" s="3" t="n">
        <v>51758.9269032541</v>
      </c>
      <c r="GH44" s="3" t="n">
        <v>470.695799069776</v>
      </c>
      <c r="GI44" s="3" t="n">
        <v>418.294135194595</v>
      </c>
      <c r="GJ44" s="3" t="n">
        <v>14710.9673707554</v>
      </c>
      <c r="GK44" s="3" t="n">
        <v>2186.83410888882</v>
      </c>
      <c r="GO44" s="3" t="n">
        <v>85100.632517588</v>
      </c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2" t="n">
        <v>3777.09855678744</v>
      </c>
    </row>
    <row r="45" customFormat="false" ht="15" hidden="false" customHeight="false" outlineLevel="0" collapsed="false">
      <c r="A45" s="0" t="n">
        <v>1959</v>
      </c>
      <c r="B45" s="1" t="n">
        <v>5.70906499024191</v>
      </c>
      <c r="C45" s="1" t="n">
        <v>5.18824606108872</v>
      </c>
      <c r="D45" s="1" t="n">
        <v>4.74431832654709</v>
      </c>
      <c r="E45" s="1" t="n">
        <v>5.92025228612616</v>
      </c>
      <c r="F45" s="1" t="n">
        <v>4.84896338401088</v>
      </c>
      <c r="G45" s="1" t="n">
        <v>4.70978877257137</v>
      </c>
      <c r="H45" s="1" t="n">
        <v>4.32982152313482</v>
      </c>
      <c r="I45" s="1" t="n">
        <v>5.18614916276192</v>
      </c>
      <c r="J45" s="1" t="n">
        <v>4.44257678314238</v>
      </c>
      <c r="K45" s="1" t="n">
        <v>4.7434075292183</v>
      </c>
      <c r="L45" s="1" t="n">
        <v>5.16483526016124</v>
      </c>
      <c r="M45" s="1" t="n">
        <v>4.65745493513981</v>
      </c>
      <c r="N45" s="1" t="n">
        <v>5.94148264937247</v>
      </c>
      <c r="O45" s="1" t="n">
        <v>5.74089476379969</v>
      </c>
      <c r="P45" s="1" t="n">
        <v>4.35490472801091</v>
      </c>
      <c r="Q45" s="1" t="n">
        <v>5.12743675013374</v>
      </c>
      <c r="T45" s="2" t="n">
        <v>3605.60786186455</v>
      </c>
      <c r="U45" s="2" t="n">
        <v>3038.6940717527</v>
      </c>
      <c r="V45" s="2" t="n">
        <v>1769.70521963485</v>
      </c>
      <c r="W45" s="2" t="n">
        <v>4337.24117214016</v>
      </c>
      <c r="X45" s="2" t="n">
        <v>4860.81961008477</v>
      </c>
      <c r="Y45" s="2" t="n">
        <v>2535.36561010699</v>
      </c>
      <c r="Z45" s="2" t="n">
        <v>2133.52289770416</v>
      </c>
      <c r="AA45" s="2" t="n">
        <v>3501.85615897519</v>
      </c>
      <c r="AB45" s="2" t="n">
        <v>2747.85790721579</v>
      </c>
      <c r="AC45" s="2" t="n">
        <v>2457.15658015197</v>
      </c>
      <c r="AD45" s="2" t="n">
        <v>2239.16245297852</v>
      </c>
      <c r="AE45" s="2" t="n">
        <v>2699.50767757189</v>
      </c>
      <c r="AF45" s="2" t="n">
        <v>7264.82371089538</v>
      </c>
      <c r="AG45" s="2" t="n">
        <v>5563.59837073495</v>
      </c>
      <c r="AH45" s="2" t="n">
        <v>3541.86230870098</v>
      </c>
      <c r="AI45" s="2" t="n">
        <v>3140.01527760728</v>
      </c>
      <c r="AL45" s="2" t="n">
        <v>120630.539086903</v>
      </c>
      <c r="AM45" s="2" t="n">
        <v>136242.998657762</v>
      </c>
      <c r="AN45" s="2" t="n">
        <v>59297.2377686651</v>
      </c>
      <c r="AO45" s="2" t="n">
        <v>138484.407068619</v>
      </c>
      <c r="AP45" s="2" t="n">
        <v>241547.763132088</v>
      </c>
      <c r="AQ45" s="2" t="n">
        <v>103962.118677666</v>
      </c>
      <c r="AR45" s="2" t="n">
        <v>105591.456521765</v>
      </c>
      <c r="AS45" s="2" t="n">
        <v>154781.963565634</v>
      </c>
      <c r="AT45" s="2" t="n">
        <v>127947.09474641</v>
      </c>
      <c r="AU45" s="2" t="n">
        <v>113986.315313927</v>
      </c>
      <c r="AV45" s="2" t="n">
        <v>89570.2506747808</v>
      </c>
      <c r="AW45" s="2" t="n">
        <v>126608.43119917</v>
      </c>
      <c r="AX45" s="2" t="n">
        <v>163234.623713429</v>
      </c>
      <c r="AY45" s="2" t="n">
        <v>129589.724528975</v>
      </c>
      <c r="AZ45" s="2" t="n">
        <v>139697.946636708</v>
      </c>
      <c r="BA45" s="2" t="n">
        <v>137766.890269913</v>
      </c>
      <c r="BB45" s="2"/>
      <c r="BD45" s="2" t="n">
        <v>138218.914385149</v>
      </c>
      <c r="BE45" s="2" t="n">
        <v>145622.174867138</v>
      </c>
      <c r="BF45" s="2" t="n">
        <v>64492.6595089223</v>
      </c>
      <c r="BG45" s="2" t="n">
        <v>151880.78570587</v>
      </c>
      <c r="BH45" s="2" t="n">
        <v>291053.348002336</v>
      </c>
      <c r="BI45" s="2" t="n">
        <v>116445.30334718</v>
      </c>
      <c r="BJ45" s="2" t="n">
        <v>118098.501357847</v>
      </c>
      <c r="BK45" s="2" t="n">
        <v>164586.512424992</v>
      </c>
      <c r="BL45" s="2" t="n">
        <v>137695.141553042</v>
      </c>
      <c r="BM45" s="2" t="n">
        <v>113986.315313927</v>
      </c>
      <c r="BN45" s="2" t="n">
        <v>93154.352762496</v>
      </c>
      <c r="BO45" s="2" t="n">
        <v>133244.575446227</v>
      </c>
      <c r="BP45" s="2" t="n">
        <v>180616.089516697</v>
      </c>
      <c r="BQ45" s="2" t="n">
        <v>139277.370280811</v>
      </c>
      <c r="BR45" s="2" t="n">
        <v>153691.077866232</v>
      </c>
      <c r="BS45" s="2" t="n">
        <v>148040.158848555</v>
      </c>
      <c r="BV45" s="2" t="n">
        <v>1168</v>
      </c>
      <c r="BW45" s="2" t="n">
        <v>1144</v>
      </c>
      <c r="BX45" s="2" t="n">
        <v>1317</v>
      </c>
      <c r="BY45" s="2" t="n">
        <v>2191</v>
      </c>
      <c r="BZ45" s="2" t="n">
        <v>1793</v>
      </c>
      <c r="CA45" s="2" t="n">
        <v>738</v>
      </c>
      <c r="CB45" s="2" t="n">
        <v>847</v>
      </c>
      <c r="CC45" s="2" t="n">
        <v>44730</v>
      </c>
      <c r="CD45" s="2" t="n">
        <v>632</v>
      </c>
      <c r="CE45" s="2" t="n">
        <v>627</v>
      </c>
      <c r="CF45" s="2" t="n">
        <v>6817</v>
      </c>
      <c r="CG45" s="2" t="n">
        <v>1809</v>
      </c>
      <c r="CH45" s="2" t="n">
        <v>1145</v>
      </c>
      <c r="CI45" s="2" t="n">
        <v>1977</v>
      </c>
      <c r="CJ45" s="2" t="n">
        <v>2137</v>
      </c>
      <c r="CK45" s="2" t="n">
        <v>69072</v>
      </c>
      <c r="CN45" s="3" t="n">
        <v>7057</v>
      </c>
      <c r="CO45" s="3" t="n">
        <v>10286</v>
      </c>
      <c r="CP45" s="3" t="n">
        <v>17101</v>
      </c>
      <c r="CQ45" s="3" t="n">
        <v>12810</v>
      </c>
      <c r="CR45" s="3" t="n">
        <v>15872</v>
      </c>
      <c r="CS45" s="3" t="n">
        <v>4125</v>
      </c>
      <c r="CT45" s="3" t="n">
        <v>6563</v>
      </c>
      <c r="CU45" s="3" t="n">
        <v>932987</v>
      </c>
      <c r="CV45" s="3" t="n">
        <v>3708</v>
      </c>
      <c r="CW45" s="3" t="n">
        <v>3326</v>
      </c>
      <c r="CX45" s="3" t="n">
        <v>99426</v>
      </c>
      <c r="CY45" s="3" t="n">
        <v>21828</v>
      </c>
      <c r="CZ45" s="3" t="n">
        <v>7950</v>
      </c>
      <c r="DA45" s="3" t="n">
        <v>12849</v>
      </c>
      <c r="DB45" s="3" t="n">
        <v>12810</v>
      </c>
      <c r="DC45" s="3" t="n">
        <v>1168698</v>
      </c>
      <c r="DF45" s="3" t="n">
        <v>98.3453005773049</v>
      </c>
      <c r="DG45" s="3" t="n">
        <v>97.2467302945579</v>
      </c>
      <c r="DH45" s="3" t="n">
        <v>98.9717808416162</v>
      </c>
      <c r="DI45" s="3" t="n">
        <v>98.8634080268783</v>
      </c>
      <c r="DJ45" s="3" t="n">
        <v>96.7952234536016</v>
      </c>
      <c r="DK45" s="3" t="n">
        <v>97.824630319253</v>
      </c>
      <c r="DL45" s="3" t="n">
        <v>97.7167420309273</v>
      </c>
      <c r="DM45" s="3" t="n">
        <v>98.4271120013154</v>
      </c>
      <c r="DN45" s="3" t="n">
        <v>96.123321891343</v>
      </c>
      <c r="DO45" s="3" t="n">
        <v>95.4187106531389</v>
      </c>
      <c r="DP45" s="3" t="n">
        <v>99.0949618693938</v>
      </c>
      <c r="DQ45" s="3" t="n">
        <v>97.7986583693445</v>
      </c>
      <c r="DR45" s="3" t="n">
        <v>99.5634485573184</v>
      </c>
      <c r="DS45" s="3" t="n">
        <v>99.0122813582724</v>
      </c>
      <c r="DT45" s="3" t="n">
        <v>98.4245784927128</v>
      </c>
      <c r="DU45" s="3" t="n">
        <v>98.4366754870801</v>
      </c>
      <c r="DX45" s="3" t="n">
        <v>118.731532619138</v>
      </c>
      <c r="DY45" s="3" t="n">
        <v>134.805283132499</v>
      </c>
      <c r="DZ45" s="3" t="n">
        <v>111.017644666616</v>
      </c>
      <c r="EA45" s="3" t="n">
        <v>131.557891229769</v>
      </c>
      <c r="EB45" s="3" t="n">
        <v>110.487046303809</v>
      </c>
      <c r="EC45" s="3" t="n">
        <v>119.730559403779</v>
      </c>
      <c r="ED45" s="3" t="n">
        <v>112.846750547452</v>
      </c>
      <c r="EE45" s="3" t="n">
        <v>106.677810538618</v>
      </c>
      <c r="EF45" s="3" t="n">
        <v>142.91549104589</v>
      </c>
      <c r="EG45" s="3" t="n">
        <v>127.190239505175</v>
      </c>
      <c r="EH45" s="3" t="n">
        <v>105.777581455578</v>
      </c>
      <c r="EI45" s="3" t="n">
        <v>132.862062742102</v>
      </c>
      <c r="EJ45" s="3" t="n">
        <v>103.662410039746</v>
      </c>
      <c r="EK45" s="3" t="n">
        <v>103.823547793668</v>
      </c>
      <c r="EL45" s="3" t="n">
        <v>109.624755200397</v>
      </c>
      <c r="EM45" s="3" t="n">
        <v>109.263283148679</v>
      </c>
      <c r="FE45" s="2" t="n">
        <v>7538.97744826965</v>
      </c>
      <c r="FH45" s="3" t="n">
        <v>1796.363</v>
      </c>
      <c r="FI45" s="3" t="n">
        <v>3740.596</v>
      </c>
      <c r="FJ45" s="3" t="n">
        <v>8075.29</v>
      </c>
      <c r="FK45" s="3" t="n">
        <v>4071.078</v>
      </c>
      <c r="FL45" s="3" t="n">
        <v>9499.911</v>
      </c>
      <c r="FM45" s="3" t="n">
        <v>2095.631</v>
      </c>
      <c r="FN45" s="3" t="n">
        <v>2919.316</v>
      </c>
      <c r="FO45" s="3" t="n">
        <v>117534.3</v>
      </c>
      <c r="FP45" s="3" t="n">
        <v>2009.483</v>
      </c>
      <c r="FQ45" s="3" t="n">
        <v>1530.083</v>
      </c>
      <c r="FR45" s="3" t="n">
        <v>42006.03</v>
      </c>
      <c r="FS45" s="3" t="n">
        <v>8223.106</v>
      </c>
      <c r="FT45" s="3" t="n">
        <v>1197.418</v>
      </c>
      <c r="FU45" s="3" t="n">
        <v>2088.934</v>
      </c>
      <c r="FV45" s="3" t="n">
        <v>2717.677</v>
      </c>
      <c r="FW45" s="3" t="n">
        <v>208826.65</v>
      </c>
      <c r="FZ45" s="3" t="n">
        <v>515.254855614612</v>
      </c>
      <c r="GA45" s="3" t="n">
        <v>972.444335480703</v>
      </c>
      <c r="GB45" s="3" t="n">
        <v>2295.68926371143</v>
      </c>
      <c r="GC45" s="3" t="n">
        <v>1310.91236367003</v>
      </c>
      <c r="GD45" s="3" t="n">
        <v>4113.78500051626</v>
      </c>
      <c r="GE45" s="3" t="n">
        <v>713.082072868991</v>
      </c>
      <c r="GF45" s="3" t="n">
        <v>883.810918399804</v>
      </c>
      <c r="GG45" s="3" t="n">
        <v>51988.2797369101</v>
      </c>
      <c r="GH45" s="3" t="n">
        <v>489.830276906076</v>
      </c>
      <c r="GI45" s="3" t="n">
        <v>430.158250944288</v>
      </c>
      <c r="GJ45" s="3" t="n">
        <v>15087.6446897883</v>
      </c>
      <c r="GK45" s="3" t="n">
        <v>2298.05028833412</v>
      </c>
      <c r="GL45" s="3" t="n">
        <v>606.660942407209</v>
      </c>
      <c r="GM45" s="3" t="n">
        <v>934.509664547938</v>
      </c>
      <c r="GN45" s="3" t="n">
        <v>971.276928584445</v>
      </c>
      <c r="GO45" s="3" t="n">
        <v>85948.248379317</v>
      </c>
      <c r="GP45" s="3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2" t="n">
        <v>3669.09037160737</v>
      </c>
    </row>
    <row r="46" customFormat="false" ht="15" hidden="false" customHeight="false" outlineLevel="0" collapsed="false">
      <c r="A46" s="0" t="n">
        <v>1960</v>
      </c>
      <c r="Q46" s="1" t="n">
        <v>5.23392898474771</v>
      </c>
      <c r="AI46" s="2" t="n">
        <v>3253.13081414542</v>
      </c>
      <c r="AL46" s="2" t="n">
        <v>120173.154921588</v>
      </c>
      <c r="AM46" s="2" t="n">
        <v>135672.827120627</v>
      </c>
      <c r="AN46" s="2"/>
      <c r="AO46" s="2"/>
      <c r="AP46" s="2"/>
      <c r="AQ46" s="2" t="n">
        <v>103848.4789963</v>
      </c>
      <c r="AR46" s="2" t="n">
        <v>104972.508504084</v>
      </c>
      <c r="AS46" s="2" t="n">
        <v>153840.106067407</v>
      </c>
      <c r="AT46" s="2" t="n">
        <v>127817.158232758</v>
      </c>
      <c r="AU46" s="2" t="n">
        <v>114047.584345443</v>
      </c>
      <c r="AV46" s="2" t="n">
        <v>88911.9003315572</v>
      </c>
      <c r="AW46" s="2" t="n">
        <v>126866.496666843</v>
      </c>
      <c r="AX46" s="2"/>
      <c r="AY46" s="2" t="n">
        <v>129188.950414077</v>
      </c>
      <c r="AZ46" s="2" t="n">
        <v>139132.734731358</v>
      </c>
      <c r="BA46" s="2" t="n">
        <v>138852.232445934</v>
      </c>
      <c r="BB46" s="2"/>
      <c r="BD46" s="2" t="n">
        <v>137694.841929987</v>
      </c>
      <c r="BE46" s="2" t="n">
        <v>145012.751850154</v>
      </c>
      <c r="BI46" s="2" t="n">
        <v>116318.018454016</v>
      </c>
      <c r="BJ46" s="2" t="n">
        <v>117406.240490213</v>
      </c>
      <c r="BK46" s="2" t="n">
        <v>163584.993661026</v>
      </c>
      <c r="BL46" s="2" t="n">
        <v>137555.305422525</v>
      </c>
      <c r="BM46" s="2" t="n">
        <v>114047.584345443</v>
      </c>
      <c r="BN46" s="2" t="n">
        <v>92469.6589087673</v>
      </c>
      <c r="BO46" s="2" t="n">
        <v>133516.167340635</v>
      </c>
      <c r="BQ46" s="2" t="n">
        <v>138846.635783902</v>
      </c>
      <c r="BR46" s="2" t="n">
        <v>153069.250351601</v>
      </c>
      <c r="BS46" s="2" t="n">
        <v>147612.875601868</v>
      </c>
      <c r="BV46" s="2" t="n">
        <v>1247</v>
      </c>
      <c r="BW46" s="2" t="n">
        <v>1327</v>
      </c>
      <c r="BX46" s="2" t="n">
        <v>1602</v>
      </c>
      <c r="BY46" s="2" t="n">
        <v>2516</v>
      </c>
      <c r="BZ46" s="2" t="n">
        <v>1420</v>
      </c>
      <c r="CA46" s="2" t="n">
        <v>843</v>
      </c>
      <c r="CB46" s="2" t="n">
        <v>1038</v>
      </c>
      <c r="CC46" s="2" t="n">
        <v>48940</v>
      </c>
      <c r="CD46" s="2" t="n">
        <v>728</v>
      </c>
      <c r="CE46" s="2" t="n">
        <v>602</v>
      </c>
      <c r="CF46" s="2" t="n">
        <v>7889</v>
      </c>
      <c r="CG46" s="2" t="n">
        <v>1875</v>
      </c>
      <c r="CH46" s="2" t="n">
        <v>1477</v>
      </c>
      <c r="CI46" s="2" t="n">
        <v>2354</v>
      </c>
      <c r="CJ46" s="2" t="n">
        <v>2206</v>
      </c>
      <c r="CK46" s="2" t="n">
        <v>76064</v>
      </c>
      <c r="CN46" s="3" t="n">
        <v>6914</v>
      </c>
      <c r="CO46" s="3" t="n">
        <v>9872</v>
      </c>
      <c r="CP46" s="3" t="n">
        <v>14231</v>
      </c>
      <c r="CQ46" s="3" t="n">
        <v>13224</v>
      </c>
      <c r="CR46" s="3" t="n">
        <v>15859</v>
      </c>
      <c r="CS46" s="3" t="n">
        <v>4951</v>
      </c>
      <c r="CT46" s="3" t="n">
        <v>7963</v>
      </c>
      <c r="CU46" s="3" t="n">
        <v>990228</v>
      </c>
      <c r="CV46" s="3" t="n">
        <v>3894</v>
      </c>
      <c r="CW46" s="3" t="n">
        <v>3577</v>
      </c>
      <c r="CX46" s="3" t="n">
        <v>113109</v>
      </c>
      <c r="CY46" s="3" t="n">
        <v>19988</v>
      </c>
      <c r="CZ46" s="3" t="n">
        <v>8788</v>
      </c>
      <c r="DA46" s="3" t="n">
        <v>13217</v>
      </c>
      <c r="DB46" s="3" t="n">
        <v>13832</v>
      </c>
      <c r="DC46" s="3" t="n">
        <v>1239647</v>
      </c>
      <c r="FE46" s="2" t="n">
        <v>8252.91051729735</v>
      </c>
      <c r="FH46" s="3" t="n">
        <v>1868.852</v>
      </c>
      <c r="FI46" s="3" t="n">
        <v>3881.546</v>
      </c>
      <c r="FJ46" s="3" t="n">
        <v>8167.918</v>
      </c>
      <c r="FK46" s="3" t="n">
        <v>4146.57</v>
      </c>
      <c r="FL46" s="3" t="n">
        <v>9982.014</v>
      </c>
      <c r="FM46" s="3" t="n">
        <v>2171.285</v>
      </c>
      <c r="FN46" s="3" t="n">
        <v>2998.981</v>
      </c>
      <c r="FO46" s="3" t="n">
        <v>119045.8</v>
      </c>
      <c r="FP46" s="3" t="n">
        <v>2080.556</v>
      </c>
      <c r="FQ46" s="3" t="n">
        <v>1584.82</v>
      </c>
      <c r="FR46" s="3" t="n">
        <v>42644.035</v>
      </c>
      <c r="FS46" s="3" t="n">
        <v>8531.032</v>
      </c>
      <c r="FT46" s="3" t="n">
        <v>1210.647</v>
      </c>
      <c r="FU46" s="3" t="n">
        <v>2115.183</v>
      </c>
      <c r="FV46" s="3" t="n">
        <v>2764.864</v>
      </c>
      <c r="FW46" s="3" t="n">
        <v>211853.8585</v>
      </c>
      <c r="FZ46" s="3" t="n">
        <v>538.212868893932</v>
      </c>
      <c r="GA46" s="3" t="n">
        <v>993.091261328074</v>
      </c>
      <c r="GB46" s="3" t="n">
        <v>2329.34278381042</v>
      </c>
      <c r="GC46" s="3" t="n">
        <v>1353.03035565866</v>
      </c>
      <c r="GD46" s="3" t="n">
        <v>4375.3075754999</v>
      </c>
      <c r="GE46" s="3" t="n">
        <v>750.941874516014</v>
      </c>
      <c r="GG46" s="3" t="n">
        <v>55900</v>
      </c>
      <c r="GH46" s="3" t="n">
        <v>511.92778881297</v>
      </c>
      <c r="GI46" s="3" t="n">
        <v>443.117582284088</v>
      </c>
      <c r="GJ46" s="3" t="n">
        <v>15438.0728438837</v>
      </c>
      <c r="GK46" s="3" t="n">
        <v>2419.22858938777</v>
      </c>
      <c r="GO46" s="3" t="n">
        <v>87050.1489995646</v>
      </c>
      <c r="GP46" s="3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2" t="n">
        <v>3945.33750819347</v>
      </c>
    </row>
    <row r="47" customFormat="false" ht="15" hidden="false" customHeight="false" outlineLevel="0" collapsed="false">
      <c r="A47" s="0" t="n">
        <v>1961</v>
      </c>
      <c r="Q47" s="1" t="n">
        <v>5.34754848367763</v>
      </c>
      <c r="AI47" s="2" t="n">
        <v>3335.94004628941</v>
      </c>
      <c r="AL47" s="2"/>
      <c r="AM47" s="2"/>
      <c r="AN47" s="2"/>
      <c r="AO47" s="2"/>
      <c r="AP47" s="2"/>
      <c r="AQ47" s="2"/>
      <c r="AR47" s="2"/>
      <c r="AS47" s="2" t="n">
        <v>157587.138697561</v>
      </c>
      <c r="AT47" s="2"/>
      <c r="AU47" s="2"/>
      <c r="AV47" s="2"/>
      <c r="AW47" s="2"/>
      <c r="AX47" s="2"/>
      <c r="AY47" s="2"/>
      <c r="AZ47" s="2"/>
      <c r="BA47" s="2" t="n">
        <v>142731.340189989</v>
      </c>
      <c r="BB47" s="2"/>
      <c r="BK47" s="2" t="n">
        <v>165473.026039385</v>
      </c>
      <c r="BS47" s="2" t="n">
        <v>150068.600016111</v>
      </c>
      <c r="BV47" s="2" t="n">
        <v>1088</v>
      </c>
      <c r="BW47" s="2" t="n">
        <v>1326</v>
      </c>
      <c r="BX47" s="2" t="n">
        <v>1638</v>
      </c>
      <c r="BY47" s="2" t="n">
        <v>2621</v>
      </c>
      <c r="BZ47" s="2" t="n">
        <v>1516</v>
      </c>
      <c r="CA47" s="2" t="n">
        <v>880</v>
      </c>
      <c r="CB47" s="2" t="n">
        <v>1311</v>
      </c>
      <c r="CC47" s="2" t="n">
        <v>45586</v>
      </c>
      <c r="CD47" s="2" t="n">
        <v>675</v>
      </c>
      <c r="CE47" s="2" t="n">
        <v>634</v>
      </c>
      <c r="CF47" s="2" t="n">
        <v>8718</v>
      </c>
      <c r="CG47" s="2" t="n">
        <v>2033</v>
      </c>
      <c r="CH47" s="2" t="n">
        <v>1589</v>
      </c>
      <c r="CI47" s="2" t="n">
        <v>2488</v>
      </c>
      <c r="CJ47" s="2" t="n">
        <v>1896</v>
      </c>
      <c r="CK47" s="2" t="n">
        <v>73999</v>
      </c>
      <c r="CN47" s="3" t="n">
        <v>6833</v>
      </c>
      <c r="CO47" s="3" t="n">
        <v>10990</v>
      </c>
      <c r="CP47" s="3" t="n">
        <v>18966</v>
      </c>
      <c r="CQ47" s="3" t="n">
        <v>12447</v>
      </c>
      <c r="CR47" s="3" t="n">
        <v>16020</v>
      </c>
      <c r="CS47" s="3" t="n">
        <v>5079</v>
      </c>
      <c r="CT47" s="3" t="n">
        <v>9374</v>
      </c>
      <c r="CU47" s="3" t="n">
        <v>851788</v>
      </c>
      <c r="CV47" s="3" t="n">
        <v>4093</v>
      </c>
      <c r="CW47" s="3" t="n">
        <v>3145</v>
      </c>
      <c r="CX47" s="3" t="n">
        <v>120895</v>
      </c>
      <c r="CY47" s="3" t="n">
        <v>24663</v>
      </c>
      <c r="CZ47" s="3" t="n">
        <v>8014</v>
      </c>
      <c r="DA47" s="3" t="n">
        <v>13237</v>
      </c>
      <c r="DB47" s="3" t="n">
        <v>13807</v>
      </c>
      <c r="DC47" s="3" t="n">
        <v>1119351</v>
      </c>
      <c r="FE47" s="2" t="n">
        <v>8461.5900212041</v>
      </c>
      <c r="FH47" s="3" t="n">
        <v>1943.799</v>
      </c>
      <c r="FI47" s="3" t="n">
        <v>4033.503</v>
      </c>
      <c r="FJ47" s="3" t="n">
        <v>8262.998</v>
      </c>
      <c r="FK47" s="3" t="n">
        <v>4211.113</v>
      </c>
      <c r="FL47" s="3" t="n">
        <v>10466.809</v>
      </c>
      <c r="FM47" s="3" t="n">
        <v>2254.93</v>
      </c>
      <c r="FN47" s="3" t="n">
        <v>3068.962</v>
      </c>
      <c r="FO47" s="3" t="n">
        <v>120765.599</v>
      </c>
      <c r="FP47" s="3" t="n">
        <v>2163.433</v>
      </c>
      <c r="FQ47" s="3" t="n">
        <v>1644.416</v>
      </c>
      <c r="FR47" s="3" t="n">
        <v>43195.765</v>
      </c>
      <c r="FS47" s="3" t="n">
        <v>8867.714</v>
      </c>
      <c r="FT47" s="3" t="n">
        <v>1224.467</v>
      </c>
      <c r="FU47" s="3" t="n">
        <v>2145.744</v>
      </c>
      <c r="FV47" s="3" t="n">
        <v>2810.271</v>
      </c>
      <c r="FW47" s="3" t="n">
        <v>215699.103</v>
      </c>
      <c r="FZ47" s="3" t="n">
        <v>604.135300362445</v>
      </c>
      <c r="GA47" s="3" t="n">
        <v>1059.41180553923</v>
      </c>
      <c r="GB47" s="3" t="n">
        <v>2940.87363173043</v>
      </c>
      <c r="GC47" s="3" t="n">
        <v>1374.74347887904</v>
      </c>
      <c r="GD47" s="3" t="n">
        <v>4437.0365618024</v>
      </c>
      <c r="GE47" s="3" t="n">
        <v>761.33142238008</v>
      </c>
      <c r="GF47" s="3" t="n">
        <v>913.431222008936</v>
      </c>
      <c r="GG47" s="3" t="n">
        <v>57433.6671964125</v>
      </c>
      <c r="GH47" s="3" t="n">
        <v>514.513370322824</v>
      </c>
      <c r="GI47" s="3" t="n">
        <v>439.901126390463</v>
      </c>
      <c r="GJ47" s="3" t="n">
        <v>15593.2965290611</v>
      </c>
      <c r="GK47" s="3" t="n">
        <v>2449.71303685174</v>
      </c>
      <c r="GL47" s="3" t="n">
        <v>626.992758780827</v>
      </c>
      <c r="GM47" s="3" t="n">
        <v>965.82910110762</v>
      </c>
      <c r="GN47" s="3" t="n">
        <v>1003.82859423404</v>
      </c>
      <c r="GO47" s="3" t="n">
        <f aca="false">SUM(FZ47:GN47)</f>
        <v>91118.7051358636</v>
      </c>
      <c r="GP47" s="3"/>
      <c r="GR47" s="8"/>
      <c r="GS47" s="8"/>
      <c r="GT47" s="8"/>
      <c r="GU47" s="8"/>
      <c r="GV47" s="8"/>
      <c r="GW47" s="8"/>
      <c r="GX47" s="8"/>
      <c r="GY47" s="8" t="n">
        <v>4038.2660805191</v>
      </c>
      <c r="GZ47" s="8"/>
      <c r="HA47" s="8"/>
      <c r="HB47" s="8"/>
      <c r="HC47" s="8"/>
      <c r="HD47" s="8"/>
      <c r="HE47" s="8"/>
      <c r="HF47" s="8"/>
      <c r="HG47" s="2" t="n">
        <v>4097.83149181362</v>
      </c>
    </row>
    <row r="48" customFormat="false" ht="15" hidden="false" customHeight="false" outlineLevel="0" collapsed="false">
      <c r="A48" s="0" t="n">
        <v>1962</v>
      </c>
      <c r="Q48" s="1" t="n">
        <v>5.48265830790406</v>
      </c>
      <c r="AI48" s="2" t="n">
        <v>3372.7324232715</v>
      </c>
      <c r="AL48" s="2"/>
      <c r="AM48" s="2"/>
      <c r="AN48" s="2"/>
      <c r="AO48" s="2"/>
      <c r="AP48" s="2"/>
      <c r="AQ48" s="2"/>
      <c r="AR48" s="2"/>
      <c r="AS48" s="2" t="n">
        <v>161035.041787831</v>
      </c>
      <c r="AT48" s="2"/>
      <c r="AU48" s="2"/>
      <c r="AV48" s="2"/>
      <c r="AW48" s="2"/>
      <c r="AX48" s="2"/>
      <c r="AY48" s="2"/>
      <c r="AZ48" s="2"/>
      <c r="BA48" s="2" t="n">
        <v>145871.391988293</v>
      </c>
      <c r="BB48" s="2"/>
      <c r="BK48" s="2" t="n">
        <v>167004.184694233</v>
      </c>
      <c r="BS48" s="2" t="n">
        <v>151633.889192495</v>
      </c>
      <c r="BV48" s="2" t="n">
        <v>1240</v>
      </c>
      <c r="BW48" s="2" t="n">
        <v>1547</v>
      </c>
      <c r="BX48" s="2" t="n">
        <v>1612</v>
      </c>
      <c r="BY48" s="2" t="n">
        <v>2342</v>
      </c>
      <c r="BZ48" s="2" t="n">
        <v>1531</v>
      </c>
      <c r="CA48" s="2" t="n">
        <v>819</v>
      </c>
      <c r="CB48" s="2" t="n">
        <v>1402</v>
      </c>
      <c r="CC48" s="2" t="n">
        <v>50913</v>
      </c>
      <c r="CD48" s="2" t="n">
        <v>688</v>
      </c>
      <c r="CE48" s="2" t="n">
        <v>655</v>
      </c>
      <c r="CF48" s="2" t="n">
        <v>8313</v>
      </c>
      <c r="CG48" s="2" t="n">
        <v>1976</v>
      </c>
      <c r="CH48" s="2" t="n">
        <v>1809</v>
      </c>
      <c r="CI48" s="2" t="n">
        <v>2331</v>
      </c>
      <c r="CJ48" s="2" t="n">
        <v>1962</v>
      </c>
      <c r="CK48" s="2" t="n">
        <v>79140</v>
      </c>
      <c r="CN48" s="3" t="n">
        <v>7517</v>
      </c>
      <c r="CO48" s="3" t="n">
        <v>12559</v>
      </c>
      <c r="CP48" s="3" t="n">
        <v>17073</v>
      </c>
      <c r="CQ48" s="3" t="n">
        <v>13041</v>
      </c>
      <c r="CR48" s="3" t="n">
        <v>15419</v>
      </c>
      <c r="CS48" s="3" t="n">
        <v>4095</v>
      </c>
      <c r="CT48" s="3" t="n">
        <v>8875</v>
      </c>
      <c r="CU48" s="3" t="n">
        <v>981210</v>
      </c>
      <c r="CV48" s="3" t="n">
        <v>4289</v>
      </c>
      <c r="CW48" s="3" t="n">
        <v>4221</v>
      </c>
      <c r="CX48" s="3" t="n">
        <v>121446</v>
      </c>
      <c r="CY48" s="3" t="n">
        <v>26442</v>
      </c>
      <c r="CZ48" s="3" t="n">
        <v>8348</v>
      </c>
      <c r="DA48" s="3" t="n">
        <v>11865</v>
      </c>
      <c r="DB48" s="3" t="n">
        <v>12442</v>
      </c>
      <c r="DC48" s="3" t="n">
        <v>1248842</v>
      </c>
      <c r="FE48" s="2" t="n">
        <v>9299.79388209212</v>
      </c>
      <c r="FH48" s="3" t="n">
        <v>2006.853</v>
      </c>
      <c r="FI48" s="3" t="n">
        <v>4157.301</v>
      </c>
      <c r="FJ48" s="3" t="n">
        <v>8365.073</v>
      </c>
      <c r="FK48" s="3" t="n">
        <v>4278.649</v>
      </c>
      <c r="FL48" s="3" t="n">
        <v>10945.885</v>
      </c>
      <c r="FM48" s="3" t="n">
        <v>2332.685</v>
      </c>
      <c r="FN48" s="3" t="n">
        <v>3136.438</v>
      </c>
      <c r="FO48" s="3" t="n">
        <v>122406.795</v>
      </c>
      <c r="FP48" s="3" t="n">
        <v>2253.472</v>
      </c>
      <c r="FQ48" s="3" t="n">
        <v>1704.534</v>
      </c>
      <c r="FR48" s="3" t="n">
        <v>43697.245</v>
      </c>
      <c r="FS48" s="3" t="n">
        <v>9209.65</v>
      </c>
      <c r="FT48" s="3" t="n">
        <v>1238.786</v>
      </c>
      <c r="FU48" s="3" t="n">
        <v>2172.829</v>
      </c>
      <c r="FV48" s="3" t="n">
        <v>2850.22</v>
      </c>
      <c r="FW48" s="3" t="n">
        <v>219422.725</v>
      </c>
      <c r="FZ48" s="3" t="n">
        <v>630.714605412353</v>
      </c>
      <c r="GA48" s="3" t="n">
        <v>1097.15975062621</v>
      </c>
      <c r="GB48" s="3" t="n">
        <v>2969.60279984731</v>
      </c>
      <c r="GC48" s="3" t="n">
        <v>1398.02852191142</v>
      </c>
      <c r="GD48" s="3" t="n">
        <v>4634.28758215774</v>
      </c>
      <c r="GE48" s="3" t="n">
        <v>794.8523442863</v>
      </c>
      <c r="GF48" s="3" t="n">
        <v>951.613542436884</v>
      </c>
      <c r="GG48" s="3" t="n">
        <v>57774.245187923</v>
      </c>
      <c r="GH48" s="3" t="n">
        <v>531.05321505692</v>
      </c>
      <c r="GI48" s="3" t="n">
        <v>451.687464215113</v>
      </c>
      <c r="GJ48" s="3" t="n">
        <v>15874.2080039279</v>
      </c>
      <c r="GK48" s="3" t="n">
        <v>2503.22702771938</v>
      </c>
      <c r="GL48" s="3" t="n">
        <v>637.523417242387</v>
      </c>
      <c r="GM48" s="3" t="n">
        <v>998.290525283528</v>
      </c>
      <c r="GN48" s="3" t="n">
        <v>1042.41490328687</v>
      </c>
      <c r="GO48" s="3" t="n">
        <f aca="false">SUM(FZ48:GN48)</f>
        <v>92288.9088913333</v>
      </c>
      <c r="GP48" s="3"/>
      <c r="GR48" s="8"/>
      <c r="GS48" s="8"/>
      <c r="GT48" s="8"/>
      <c r="GU48" s="8"/>
      <c r="GV48" s="8"/>
      <c r="GW48" s="8"/>
      <c r="GX48" s="8"/>
      <c r="GY48" s="8" t="n">
        <v>4235.12183559575</v>
      </c>
      <c r="GZ48" s="8"/>
      <c r="HA48" s="8"/>
      <c r="HB48" s="8"/>
      <c r="HC48" s="8"/>
      <c r="HD48" s="8"/>
      <c r="HE48" s="8"/>
      <c r="HF48" s="8"/>
      <c r="HG48" s="2" t="n">
        <v>4140.21459750108</v>
      </c>
    </row>
    <row r="49" customFormat="false" ht="15" hidden="false" customHeight="false" outlineLevel="0" collapsed="false">
      <c r="A49" s="0" t="n">
        <v>1963</v>
      </c>
      <c r="Q49" s="1" t="n">
        <v>5.58405174796022</v>
      </c>
      <c r="AI49" s="2" t="n">
        <v>3365.4686429519</v>
      </c>
      <c r="AL49" s="2"/>
      <c r="AM49" s="2"/>
      <c r="AN49" s="2"/>
      <c r="AO49" s="2"/>
      <c r="AP49" s="2"/>
      <c r="AQ49" s="2"/>
      <c r="AR49" s="2"/>
      <c r="AS49" s="2" t="n">
        <v>162923.900460015</v>
      </c>
      <c r="AT49" s="2"/>
      <c r="AU49" s="2"/>
      <c r="AV49" s="2"/>
      <c r="AW49" s="2"/>
      <c r="AX49" s="2"/>
      <c r="AY49" s="2"/>
      <c r="AZ49" s="2"/>
      <c r="BA49" s="2" t="n">
        <v>146021.561387223</v>
      </c>
      <c r="BB49" s="2"/>
      <c r="BK49" s="2" t="n">
        <v>166900.867181877</v>
      </c>
      <c r="BS49" s="2" t="n">
        <v>150019.979783703</v>
      </c>
      <c r="BV49" s="2" t="n">
        <v>1193</v>
      </c>
      <c r="BW49" s="2" t="n">
        <v>1371</v>
      </c>
      <c r="BX49" s="2" t="n">
        <v>1616</v>
      </c>
      <c r="BY49" s="2" t="n">
        <v>2522</v>
      </c>
      <c r="BZ49" s="2" t="n">
        <v>1517</v>
      </c>
      <c r="CA49" s="2" t="n">
        <v>797</v>
      </c>
      <c r="CB49" s="2" t="n">
        <v>1410</v>
      </c>
      <c r="CC49" s="2" t="n">
        <v>50299</v>
      </c>
      <c r="CD49" s="2" t="n">
        <v>547</v>
      </c>
      <c r="CE49" s="2" t="n">
        <v>545</v>
      </c>
      <c r="CF49" s="2" t="n">
        <v>7599</v>
      </c>
      <c r="CG49" s="2" t="n">
        <v>2024</v>
      </c>
      <c r="CH49" s="2" t="n">
        <v>1922</v>
      </c>
      <c r="CI49" s="2" t="n">
        <v>2270</v>
      </c>
      <c r="CJ49" s="2" t="n">
        <v>1967</v>
      </c>
      <c r="CK49" s="2" t="n">
        <v>77599</v>
      </c>
      <c r="CN49" s="3" t="n">
        <v>7305</v>
      </c>
      <c r="CO49" s="3" t="n">
        <v>10903</v>
      </c>
      <c r="CP49" s="3" t="n">
        <v>15084</v>
      </c>
      <c r="CQ49" s="3" t="n">
        <v>12048</v>
      </c>
      <c r="CR49" s="3" t="n">
        <v>17034</v>
      </c>
      <c r="CS49" s="3" t="n">
        <v>4263</v>
      </c>
      <c r="CT49" s="3" t="n">
        <v>8770</v>
      </c>
      <c r="CU49" s="3" t="n">
        <v>1002335</v>
      </c>
      <c r="CV49" s="3" t="n">
        <v>4139</v>
      </c>
      <c r="CW49" s="3" t="n">
        <v>3655</v>
      </c>
      <c r="CX49" s="3" t="n">
        <v>116298</v>
      </c>
      <c r="CY49" s="3" t="n">
        <v>25483</v>
      </c>
      <c r="CZ49" s="3" t="n">
        <v>9946</v>
      </c>
      <c r="DA49" s="3" t="n">
        <v>12281</v>
      </c>
      <c r="DB49" s="3" t="n">
        <v>12229</v>
      </c>
      <c r="DC49" s="3" t="n">
        <v>1261773</v>
      </c>
      <c r="FE49" s="2" t="n">
        <v>10568.2742885568</v>
      </c>
      <c r="FH49" s="3" t="n">
        <v>2065.618</v>
      </c>
      <c r="FI49" s="3" t="n">
        <v>4283.47</v>
      </c>
      <c r="FJ49" s="3" t="n">
        <v>8438.881</v>
      </c>
      <c r="FK49" s="3" t="n">
        <v>4344.22</v>
      </c>
      <c r="FL49" s="3" t="n">
        <v>11311.646</v>
      </c>
      <c r="FM49" s="3" t="n">
        <v>2412.696</v>
      </c>
      <c r="FN49" s="3" t="n">
        <v>3204.914</v>
      </c>
      <c r="FO49" s="3" t="n">
        <v>123848.406</v>
      </c>
      <c r="FP49" s="3" t="n">
        <v>2339.558</v>
      </c>
      <c r="FQ49" s="3" t="n">
        <v>1765.175</v>
      </c>
      <c r="FR49" s="3" t="n">
        <v>44255.938</v>
      </c>
      <c r="FS49" s="3" t="n">
        <v>9546.588</v>
      </c>
      <c r="FT49" s="3" t="n">
        <v>1254.604</v>
      </c>
      <c r="FU49" s="3" t="n">
        <v>2199.396</v>
      </c>
      <c r="FV49" s="3" t="n">
        <v>2886.18</v>
      </c>
      <c r="FW49" s="3" t="n">
        <v>222906.2905</v>
      </c>
      <c r="FZ49" s="3" t="n">
        <v>661.397918814903</v>
      </c>
      <c r="GA49" s="3" t="n">
        <v>1129.93719722883</v>
      </c>
      <c r="GB49" s="3" t="n">
        <v>3016.24107210754</v>
      </c>
      <c r="GC49" s="3" t="n">
        <v>1444.1590641506</v>
      </c>
      <c r="GD49" s="3" t="n">
        <v>4780.30626007087</v>
      </c>
      <c r="GE49" s="3" t="n">
        <v>837.940137443943</v>
      </c>
      <c r="GF49" s="3" t="n">
        <v>994.618352880898</v>
      </c>
      <c r="GG49" s="3" t="n">
        <v>57753.678078907</v>
      </c>
      <c r="GH49" s="3" t="n">
        <v>549.74537126611</v>
      </c>
      <c r="GI49" s="3" t="n">
        <v>456.615468992642</v>
      </c>
      <c r="GJ49" s="3" t="n">
        <v>16182.4600382397</v>
      </c>
      <c r="GK49" s="3" t="n">
        <v>2597.85394358214</v>
      </c>
      <c r="GL49" s="3" t="n">
        <v>646.477656626368</v>
      </c>
      <c r="GM49" s="3" t="n">
        <v>1017.72141261984</v>
      </c>
      <c r="GN49" s="3" t="n">
        <v>1072.74155073808</v>
      </c>
      <c r="GO49" s="3" t="n">
        <f aca="false">SUM(FZ49:GN49)</f>
        <v>93141.8935236695</v>
      </c>
      <c r="GP49" s="3"/>
      <c r="GR49" s="8"/>
      <c r="GS49" s="8"/>
      <c r="GT49" s="8"/>
      <c r="GU49" s="8"/>
      <c r="GV49" s="8"/>
      <c r="GW49" s="8"/>
      <c r="GX49" s="8"/>
      <c r="GY49" s="8" t="n">
        <v>4307.89462575712</v>
      </c>
      <c r="GZ49" s="8"/>
      <c r="HA49" s="8"/>
      <c r="HB49" s="8"/>
      <c r="HC49" s="8"/>
      <c r="HD49" s="8"/>
      <c r="HE49" s="8"/>
      <c r="HF49" s="8"/>
      <c r="HG49" s="2" t="n">
        <v>3985.19225210013</v>
      </c>
    </row>
    <row r="50" customFormat="false" ht="15" hidden="false" customHeight="false" outlineLevel="0" collapsed="false">
      <c r="A50" s="0" t="n">
        <v>1964</v>
      </c>
      <c r="Q50" s="1" t="n">
        <v>5.71832249289584</v>
      </c>
      <c r="AI50" s="2" t="n">
        <v>3521.26826337381</v>
      </c>
      <c r="AL50" s="2"/>
      <c r="AM50" s="2"/>
      <c r="AN50" s="2"/>
      <c r="AO50" s="2"/>
      <c r="AP50" s="2"/>
      <c r="AQ50" s="2"/>
      <c r="AR50" s="2"/>
      <c r="AS50" s="2" t="n">
        <v>168477.268925458</v>
      </c>
      <c r="AT50" s="2"/>
      <c r="AU50" s="2"/>
      <c r="AV50" s="2"/>
      <c r="AW50" s="2"/>
      <c r="AX50" s="2"/>
      <c r="AY50" s="2"/>
      <c r="AZ50" s="2"/>
      <c r="BA50" s="2" t="n">
        <v>151229.07033494</v>
      </c>
      <c r="BB50" s="2"/>
      <c r="BK50" s="2" t="n">
        <v>170508.737018946</v>
      </c>
      <c r="BS50" s="2" t="n">
        <v>153503.06384829</v>
      </c>
      <c r="BV50" s="2" t="n">
        <v>1144</v>
      </c>
      <c r="BW50" s="2" t="n">
        <v>1549</v>
      </c>
      <c r="BX50" s="2" t="n">
        <v>1946</v>
      </c>
      <c r="BY50" s="2" t="n">
        <v>2639</v>
      </c>
      <c r="BZ50" s="2" t="n">
        <v>1420</v>
      </c>
      <c r="CA50" s="2" t="n">
        <v>990</v>
      </c>
      <c r="CB50" s="2" t="n">
        <v>1333</v>
      </c>
      <c r="CC50" s="2" t="n">
        <v>50468</v>
      </c>
      <c r="CD50" s="2" t="n">
        <v>672</v>
      </c>
      <c r="CE50" s="2" t="n">
        <v>523</v>
      </c>
      <c r="CF50" s="2" t="n">
        <v>7492</v>
      </c>
      <c r="CG50" s="2" t="n">
        <v>1727</v>
      </c>
      <c r="CH50" s="2" t="n">
        <v>1959</v>
      </c>
      <c r="CI50" s="2" t="n">
        <v>2300</v>
      </c>
      <c r="CJ50" s="2" t="n">
        <v>2042</v>
      </c>
      <c r="CK50" s="2" t="n">
        <v>78204</v>
      </c>
      <c r="CN50" s="3" t="n">
        <v>7620</v>
      </c>
      <c r="CO50" s="3" t="n">
        <v>12370</v>
      </c>
      <c r="CP50" s="3" t="n">
        <v>16838</v>
      </c>
      <c r="CQ50" s="3" t="n">
        <v>13486</v>
      </c>
      <c r="CR50" s="3" t="n">
        <v>18377</v>
      </c>
      <c r="CS50" s="3" t="n">
        <v>4994</v>
      </c>
      <c r="CT50" s="3" t="n">
        <v>8927</v>
      </c>
      <c r="CU50" s="3" t="n">
        <v>988606</v>
      </c>
      <c r="CV50" s="3" t="n">
        <v>5349</v>
      </c>
      <c r="CW50" s="3" t="n">
        <v>4080</v>
      </c>
      <c r="CX50" s="3" t="n">
        <v>112281</v>
      </c>
      <c r="CY50" s="3" t="n">
        <v>22695</v>
      </c>
      <c r="CZ50" s="3" t="n">
        <v>9986</v>
      </c>
      <c r="DA50" s="3" t="n">
        <v>13175</v>
      </c>
      <c r="DB50" s="3" t="n">
        <v>14150</v>
      </c>
      <c r="DC50" s="3" t="n">
        <v>1252934</v>
      </c>
      <c r="FE50" s="2" t="n">
        <v>10827.6964961569</v>
      </c>
      <c r="FH50" s="3" t="n">
        <v>2134.94</v>
      </c>
      <c r="FI50" s="3" t="n">
        <v>4430.183</v>
      </c>
      <c r="FJ50" s="3" t="n">
        <v>8501.607</v>
      </c>
      <c r="FK50" s="3" t="n">
        <v>4406.832</v>
      </c>
      <c r="FL50" s="3" t="n">
        <v>11601.936</v>
      </c>
      <c r="FM50" s="3" t="n">
        <v>2494.509</v>
      </c>
      <c r="FN50" s="3" t="n">
        <v>3271.001</v>
      </c>
      <c r="FO50" s="3" t="n">
        <v>125179.206</v>
      </c>
      <c r="FP50" s="3" t="n">
        <v>2424.081</v>
      </c>
      <c r="FQ50" s="3" t="n">
        <v>1825.383</v>
      </c>
      <c r="FR50" s="3" t="n">
        <v>44785.626</v>
      </c>
      <c r="FS50" s="3" t="n">
        <v>9877.755</v>
      </c>
      <c r="FT50" s="3" t="n">
        <v>1272.439</v>
      </c>
      <c r="FU50" s="3" t="n">
        <v>2227.495</v>
      </c>
      <c r="FV50" s="3" t="n">
        <v>2922.673</v>
      </c>
      <c r="FW50" s="3" t="n">
        <v>226141.6855</v>
      </c>
      <c r="FZ50" s="3" t="n">
        <v>713.139693556029</v>
      </c>
      <c r="GA50" s="3" t="n">
        <v>1201.08242853239</v>
      </c>
      <c r="GB50" s="3" t="n">
        <v>3084.85933755073</v>
      </c>
      <c r="GC50" s="3" t="n">
        <v>1483.50650916968</v>
      </c>
      <c r="GD50" s="3" t="n">
        <v>4931.41832948728</v>
      </c>
      <c r="GE50" s="3" t="n">
        <v>880.826198575233</v>
      </c>
      <c r="GF50" s="3" t="n">
        <v>1058.94378508267</v>
      </c>
      <c r="GG50" s="3" t="n">
        <v>58088.705592443</v>
      </c>
      <c r="GH50" s="3" t="n">
        <v>573.251728243094</v>
      </c>
      <c r="GI50" s="3" t="n">
        <v>470.369339663481</v>
      </c>
      <c r="GJ50" s="3" t="n">
        <v>16622.746185536</v>
      </c>
      <c r="GK50" s="3" t="n">
        <v>2695.57619290369</v>
      </c>
      <c r="GL50" s="3" t="n">
        <v>662.757850967922</v>
      </c>
      <c r="GM50" s="3" t="n">
        <v>1041.43686198864</v>
      </c>
      <c r="GN50" s="3" t="n">
        <v>1110.83096918906</v>
      </c>
      <c r="GO50" s="3" t="n">
        <f aca="false">SUM(FZ50:GN50)</f>
        <v>94619.4510028889</v>
      </c>
      <c r="GP50" s="3"/>
      <c r="GR50" s="8"/>
      <c r="GS50" s="8"/>
      <c r="GT50" s="8"/>
      <c r="GU50" s="8"/>
      <c r="GV50" s="8"/>
      <c r="GW50" s="8"/>
      <c r="GX50" s="8"/>
      <c r="GY50" s="8" t="n">
        <v>4530.91268643548</v>
      </c>
      <c r="GZ50" s="8"/>
      <c r="HA50" s="8"/>
      <c r="HB50" s="8"/>
      <c r="HC50" s="8"/>
      <c r="HD50" s="8"/>
      <c r="HE50" s="8"/>
      <c r="HF50" s="8"/>
      <c r="HG50" s="2" t="n">
        <v>4438.89332873719</v>
      </c>
    </row>
    <row r="51" customFormat="false" ht="15" hidden="false" customHeight="false" outlineLevel="0" collapsed="false">
      <c r="A51" s="0" t="n">
        <v>1965</v>
      </c>
      <c r="Q51" s="1" t="n">
        <v>5.85643444842081</v>
      </c>
      <c r="AI51" s="2" t="n">
        <v>3878.23788424425</v>
      </c>
      <c r="AL51" s="2" t="n">
        <v>144505.975449628</v>
      </c>
      <c r="AM51" s="2" t="n">
        <v>151621.923035699</v>
      </c>
      <c r="AN51" s="2" t="n">
        <v>79797.2788431943</v>
      </c>
      <c r="AO51" s="2" t="n">
        <v>151757.984128874</v>
      </c>
      <c r="AP51" s="2" t="n">
        <v>288296.394388855</v>
      </c>
      <c r="AQ51" s="2" t="n">
        <v>123000.188384148</v>
      </c>
      <c r="AR51" s="2" t="n">
        <v>124657.3081365</v>
      </c>
      <c r="AS51" s="2" t="n">
        <v>177647.573225098</v>
      </c>
      <c r="AT51" s="2" t="n">
        <v>152552.836990153</v>
      </c>
      <c r="AU51" s="2" t="n">
        <v>123486.220000103</v>
      </c>
      <c r="AV51" s="2" t="n">
        <v>102678.894169871</v>
      </c>
      <c r="AW51" s="2" t="n">
        <v>177880.830363665</v>
      </c>
      <c r="AX51" s="2" t="n">
        <v>192269.978342048</v>
      </c>
      <c r="AY51" s="2" t="n">
        <v>150020.204588059</v>
      </c>
      <c r="AZ51" s="2" t="n">
        <v>168856.669344635</v>
      </c>
      <c r="BA51" s="2" t="n">
        <v>161269.123295211</v>
      </c>
      <c r="BB51" s="2"/>
      <c r="BD51" s="2" t="n">
        <v>155273.456006284</v>
      </c>
      <c r="BE51" s="2" t="n">
        <v>150912.129850368</v>
      </c>
      <c r="BF51" s="2" t="n">
        <v>72684.0326995237</v>
      </c>
      <c r="BG51" s="2" t="n">
        <v>152469.250516167</v>
      </c>
      <c r="BH51" s="2" t="n">
        <v>319258.66691716</v>
      </c>
      <c r="BI51" s="2" t="n">
        <v>124699.077565652</v>
      </c>
      <c r="BJ51" s="2" t="n">
        <v>124312.63542442</v>
      </c>
      <c r="BK51" s="2" t="n">
        <v>177647.573225098</v>
      </c>
      <c r="BL51" s="2" t="n">
        <v>148411.187424563</v>
      </c>
      <c r="BM51" s="2" t="n">
        <v>123486.220000103</v>
      </c>
      <c r="BN51" s="2" t="n">
        <v>98273.7032118756</v>
      </c>
      <c r="BO51" s="2" t="n">
        <v>172855.759653302</v>
      </c>
      <c r="BP51" s="2" t="n">
        <v>200265.794323748</v>
      </c>
      <c r="BQ51" s="2" t="n">
        <v>151902.195538638</v>
      </c>
      <c r="BR51" s="2" t="n">
        <v>170049.507884624</v>
      </c>
      <c r="BS51" s="2" t="n">
        <v>161666.21916221</v>
      </c>
      <c r="BV51" s="2" t="n">
        <v>1033</v>
      </c>
      <c r="BW51" s="2" t="n">
        <v>1478</v>
      </c>
      <c r="BX51" s="2" t="n">
        <v>1931</v>
      </c>
      <c r="BY51" s="2" t="n">
        <v>2255</v>
      </c>
      <c r="BZ51" s="2" t="n">
        <v>1651</v>
      </c>
      <c r="CA51" s="2" t="n">
        <v>959</v>
      </c>
      <c r="CB51" s="2" t="n">
        <v>1246</v>
      </c>
      <c r="CC51" s="2" t="n">
        <v>48954</v>
      </c>
      <c r="CD51" s="2" t="n">
        <v>634</v>
      </c>
      <c r="CE51" s="2" t="n">
        <v>547</v>
      </c>
      <c r="CF51" s="2" t="n">
        <v>7251</v>
      </c>
      <c r="CG51" s="2" t="n">
        <v>2141</v>
      </c>
      <c r="CH51" s="2" t="n">
        <v>1940</v>
      </c>
      <c r="CI51" s="2" t="n">
        <v>1920</v>
      </c>
      <c r="CJ51" s="2" t="n">
        <v>2161</v>
      </c>
      <c r="CK51" s="2" t="n">
        <v>76101</v>
      </c>
      <c r="CN51" s="3" t="n">
        <v>7178</v>
      </c>
      <c r="CO51" s="3" t="n">
        <v>11013</v>
      </c>
      <c r="CP51" s="3" t="n">
        <v>23016</v>
      </c>
      <c r="CQ51" s="3" t="n">
        <v>12821</v>
      </c>
      <c r="CR51" s="3" t="n">
        <v>17630</v>
      </c>
      <c r="CS51" s="3" t="n">
        <v>5032</v>
      </c>
      <c r="CT51" s="3" t="n">
        <v>8411</v>
      </c>
      <c r="CU51" s="3" t="n">
        <v>1007667</v>
      </c>
      <c r="CV51" s="3" t="n">
        <v>4955</v>
      </c>
      <c r="CW51" s="3" t="n">
        <v>4132</v>
      </c>
      <c r="CX51" s="3" t="n">
        <v>110742</v>
      </c>
      <c r="CY51" s="3" t="n">
        <v>27531</v>
      </c>
      <c r="CZ51" s="3" t="n">
        <v>10516</v>
      </c>
      <c r="DA51" s="3" t="n">
        <v>13870</v>
      </c>
      <c r="DB51" s="3" t="n">
        <v>14754</v>
      </c>
      <c r="DC51" s="3" t="n">
        <v>1279268</v>
      </c>
      <c r="FE51" s="2" t="n">
        <v>13177.9225692778</v>
      </c>
      <c r="FH51" s="3" t="n">
        <v>2205.833</v>
      </c>
      <c r="FI51" s="3" t="n">
        <v>4566.962</v>
      </c>
      <c r="FJ51" s="3" t="n">
        <v>8590.786</v>
      </c>
      <c r="FK51" s="3" t="n">
        <v>4464.959</v>
      </c>
      <c r="FL51" s="3" t="n">
        <v>11902.456</v>
      </c>
      <c r="FM51" s="3" t="n">
        <v>2573.131</v>
      </c>
      <c r="FN51" s="3" t="n">
        <v>3333.549</v>
      </c>
      <c r="FO51" s="3" t="n">
        <v>126309.1</v>
      </c>
      <c r="FP51" s="3" t="n">
        <v>2510.619</v>
      </c>
      <c r="FQ51" s="3" t="n">
        <v>1882.148</v>
      </c>
      <c r="FR51" s="3" t="n">
        <v>45234.869</v>
      </c>
      <c r="FS51" s="3" t="n">
        <v>10205.805</v>
      </c>
      <c r="FT51" s="3" t="n">
        <v>1287.808</v>
      </c>
      <c r="FU51" s="3" t="n">
        <v>2253.604</v>
      </c>
      <c r="FV51" s="3" t="n">
        <v>2959.173</v>
      </c>
      <c r="FW51" s="3" t="n">
        <v>229105.4825</v>
      </c>
      <c r="FZ51" s="3" t="n">
        <v>754.13074282199</v>
      </c>
      <c r="GA51" s="3" t="n">
        <v>1277.23485291602</v>
      </c>
      <c r="GB51" s="3" t="n">
        <v>2821.72160992078</v>
      </c>
      <c r="GC51" s="3" t="n">
        <v>1542.08479588194</v>
      </c>
      <c r="GD51" s="3" t="n">
        <v>5177.29881477155</v>
      </c>
      <c r="GE51" s="3" t="n">
        <v>945.203765165149</v>
      </c>
      <c r="GF51" s="3" t="n">
        <v>1126.24037888448</v>
      </c>
      <c r="GG51" s="3" t="n">
        <v>59094.7302789066</v>
      </c>
      <c r="GH51" s="3" t="n">
        <v>623.345996308516</v>
      </c>
      <c r="GI51" s="3" t="n">
        <v>502.752019343089</v>
      </c>
      <c r="GJ51" s="3" t="n">
        <v>17320.7171675143</v>
      </c>
      <c r="GK51" s="3" t="n">
        <v>2902.98240615405</v>
      </c>
      <c r="GL51" s="3" t="n">
        <v>687.445066871118</v>
      </c>
      <c r="GM51" s="3" t="n">
        <v>1082.63807662647</v>
      </c>
      <c r="GN51" s="3" t="n">
        <v>1181.12322843285</v>
      </c>
      <c r="GO51" s="3" t="n">
        <f aca="false">SUM(FZ51:GN51)</f>
        <v>97039.649200519</v>
      </c>
      <c r="GP51" s="3"/>
      <c r="GR51" s="8"/>
      <c r="GS51" s="8"/>
      <c r="GT51" s="8"/>
      <c r="GU51" s="8" t="n">
        <v>4077.76869133031</v>
      </c>
      <c r="GV51" s="8"/>
      <c r="GW51" s="8"/>
      <c r="GX51" s="8"/>
      <c r="GY51" s="8" t="n">
        <v>4718.1825082223</v>
      </c>
      <c r="GZ51" s="8"/>
      <c r="HA51" s="8"/>
      <c r="HB51" s="8"/>
      <c r="HC51" s="8"/>
      <c r="HD51" s="8"/>
      <c r="HE51" s="8" t="n">
        <v>3971.41479979354</v>
      </c>
      <c r="HF51" s="8"/>
      <c r="HG51" s="2" t="n">
        <v>4633.65199866498</v>
      </c>
    </row>
    <row r="52" customFormat="false" ht="15" hidden="false" customHeight="false" outlineLevel="0" collapsed="false">
      <c r="A52" s="0" t="n">
        <v>1966</v>
      </c>
      <c r="Q52" s="1" t="n">
        <v>5.9663781213838</v>
      </c>
      <c r="AI52" s="2" t="n">
        <v>4092.58872320576</v>
      </c>
      <c r="AL52" s="2"/>
      <c r="AM52" s="2"/>
      <c r="AN52" s="2"/>
      <c r="AO52" s="2"/>
      <c r="AP52" s="2"/>
      <c r="AQ52" s="2"/>
      <c r="AR52" s="2"/>
      <c r="AS52" s="2" t="n">
        <v>179145.125802413</v>
      </c>
      <c r="AT52" s="2"/>
      <c r="AU52" s="2"/>
      <c r="AV52" s="2"/>
      <c r="AW52" s="2"/>
      <c r="AX52" s="2"/>
      <c r="AY52" s="2"/>
      <c r="AZ52" s="2"/>
      <c r="BA52" s="2" t="n">
        <v>165166.637706632</v>
      </c>
      <c r="BB52" s="2"/>
      <c r="BK52" s="2" t="n">
        <v>179145.125802413</v>
      </c>
      <c r="BS52" s="2" t="n">
        <v>164582.610799594</v>
      </c>
      <c r="BV52" s="2" t="n">
        <v>1009</v>
      </c>
      <c r="BW52" s="2" t="n">
        <v>1553</v>
      </c>
      <c r="BX52" s="2" t="n">
        <v>1741</v>
      </c>
      <c r="BY52" s="2" t="n">
        <v>2216</v>
      </c>
      <c r="BZ52" s="2" t="n">
        <v>1708</v>
      </c>
      <c r="CA52" s="2" t="n">
        <v>830</v>
      </c>
      <c r="CB52" s="2" t="n">
        <v>1245</v>
      </c>
      <c r="CC52" s="2" t="n">
        <v>46277</v>
      </c>
      <c r="CD52" s="2" t="n">
        <v>636</v>
      </c>
      <c r="CE52" s="2" t="n">
        <v>478</v>
      </c>
      <c r="CF52" s="2" t="n">
        <v>7486</v>
      </c>
      <c r="CG52" s="2" t="n">
        <v>1701</v>
      </c>
      <c r="CH52" s="2" t="n">
        <v>1928</v>
      </c>
      <c r="CI52" s="2" t="n">
        <v>1828</v>
      </c>
      <c r="CJ52" s="2" t="n">
        <v>2341</v>
      </c>
      <c r="CK52" s="2" t="n">
        <v>72977</v>
      </c>
      <c r="CN52" s="3" t="n">
        <v>7789</v>
      </c>
      <c r="CO52" s="3" t="n">
        <v>12558</v>
      </c>
      <c r="CP52" s="3" t="n">
        <v>21019</v>
      </c>
      <c r="CQ52" s="3" t="n">
        <v>15030</v>
      </c>
      <c r="CR52" s="3" t="n">
        <v>19588</v>
      </c>
      <c r="CS52" s="3" t="n">
        <v>5290</v>
      </c>
      <c r="CT52" s="3" t="n">
        <v>10715</v>
      </c>
      <c r="CU52" s="3" t="n">
        <v>983506</v>
      </c>
      <c r="CV52" s="3" t="n">
        <v>4854</v>
      </c>
      <c r="CW52" s="3" t="n">
        <v>4851</v>
      </c>
      <c r="CX52" s="3" t="n">
        <v>109732</v>
      </c>
      <c r="CY52" s="3" t="n">
        <v>25901</v>
      </c>
      <c r="CZ52" s="3" t="n">
        <v>10424</v>
      </c>
      <c r="DA52" s="3" t="n">
        <v>13373</v>
      </c>
      <c r="DB52" s="3" t="n">
        <v>15845</v>
      </c>
      <c r="DC52" s="3" t="n">
        <v>1260475</v>
      </c>
      <c r="FE52" s="2" t="n">
        <v>14024.9995598306</v>
      </c>
      <c r="FH52" s="3" t="n">
        <v>2273.695</v>
      </c>
      <c r="FI52" s="3" t="n">
        <v>4701.73</v>
      </c>
      <c r="FJ52" s="3" t="n">
        <v>8694.009</v>
      </c>
      <c r="FK52" s="3" t="n">
        <v>4518.103</v>
      </c>
      <c r="FL52" s="3" t="n">
        <v>12179.771</v>
      </c>
      <c r="FM52" s="3" t="n">
        <v>2655.353</v>
      </c>
      <c r="FN52" s="3" t="n">
        <v>3394.16</v>
      </c>
      <c r="FO52" s="3" t="n">
        <v>127189.098</v>
      </c>
      <c r="FP52" s="3" t="n">
        <v>2592.754</v>
      </c>
      <c r="FQ52" s="3" t="n">
        <v>1935.923</v>
      </c>
      <c r="FR52" s="3" t="n">
        <v>45673.64</v>
      </c>
      <c r="FS52" s="3" t="n">
        <v>10529.599</v>
      </c>
      <c r="FT52" s="3" t="n">
        <v>1300.177</v>
      </c>
      <c r="FU52" s="3" t="n">
        <v>2278.721</v>
      </c>
      <c r="FV52" s="3" t="n">
        <v>2996.683</v>
      </c>
      <c r="FW52" s="3" t="n">
        <v>231826.0425</v>
      </c>
      <c r="FZ52" s="3" t="n">
        <v>795.121792087952</v>
      </c>
      <c r="GA52" s="3" t="n">
        <v>1353.38727729965</v>
      </c>
      <c r="GB52" s="3" t="n">
        <v>3298.55002249233</v>
      </c>
      <c r="GC52" s="3" t="n">
        <v>1563.20505088757</v>
      </c>
      <c r="GD52" s="3" t="n">
        <v>5177.56976468007</v>
      </c>
      <c r="GE52" s="3" t="n">
        <v>952.786343609649</v>
      </c>
      <c r="GF52" s="3" t="n">
        <v>1153.66585750565</v>
      </c>
      <c r="GG52" s="3" t="n">
        <v>59540.5257893363</v>
      </c>
      <c r="GH52" s="3" t="n">
        <v>633.552121709586</v>
      </c>
      <c r="GI52" s="3" t="n">
        <v>506.650470339511</v>
      </c>
      <c r="GJ52" s="3" t="n">
        <v>17689.0906279306</v>
      </c>
      <c r="GK52" s="3" t="n">
        <v>2932.50455891828</v>
      </c>
      <c r="GL52" s="3" t="n">
        <v>697.684771129239</v>
      </c>
      <c r="GM52" s="3" t="n">
        <v>1099.88922866383</v>
      </c>
      <c r="GN52" s="3" t="n">
        <v>1223.28623749036</v>
      </c>
      <c r="GO52" s="3" t="n">
        <f aca="false">SUM(FZ52:GN52)</f>
        <v>98617.4699140806</v>
      </c>
      <c r="GP52" s="3"/>
      <c r="GR52" s="8"/>
      <c r="GS52" s="8"/>
      <c r="GT52" s="8"/>
      <c r="GU52" s="8" t="n">
        <v>4333.47527236603</v>
      </c>
      <c r="GV52" s="8"/>
      <c r="GW52" s="8"/>
      <c r="GX52" s="8"/>
      <c r="GY52" s="8" t="n">
        <v>4969.27790373442</v>
      </c>
      <c r="GZ52" s="8"/>
      <c r="HA52" s="8"/>
      <c r="HB52" s="8"/>
      <c r="HC52" s="8"/>
      <c r="HD52" s="8"/>
      <c r="HE52" s="8" t="n">
        <v>4090.57281690851</v>
      </c>
      <c r="HF52" s="8"/>
      <c r="HG52" s="2" t="n">
        <v>4803.70752069076</v>
      </c>
    </row>
    <row r="53" customFormat="false" ht="15" hidden="false" customHeight="false" outlineLevel="0" collapsed="false">
      <c r="A53" s="0" t="n">
        <v>1967</v>
      </c>
      <c r="Q53" s="1" t="n">
        <v>6.08576236508428</v>
      </c>
      <c r="AI53" s="2" t="n">
        <v>4294.22435711484</v>
      </c>
      <c r="AL53" s="2"/>
      <c r="AM53" s="2"/>
      <c r="AN53" s="2"/>
      <c r="AO53" s="2"/>
      <c r="AP53" s="2"/>
      <c r="AQ53" s="2"/>
      <c r="AR53" s="2"/>
      <c r="AS53" s="2" t="n">
        <v>182279.608133196</v>
      </c>
      <c r="AT53" s="2"/>
      <c r="AU53" s="2"/>
      <c r="AV53" s="2"/>
      <c r="AW53" s="2"/>
      <c r="AX53" s="2"/>
      <c r="AY53" s="2"/>
      <c r="AZ53" s="2"/>
      <c r="BA53" s="2" t="n">
        <v>169555.308717158</v>
      </c>
      <c r="BB53" s="2"/>
      <c r="BK53" s="2" t="n">
        <v>182279.608133196</v>
      </c>
      <c r="BS53" s="2" t="n">
        <v>167973.194484774</v>
      </c>
      <c r="BV53" s="2" t="n">
        <v>1081</v>
      </c>
      <c r="BW53" s="2" t="n">
        <v>1341</v>
      </c>
      <c r="BX53" s="2" t="n">
        <v>1790</v>
      </c>
      <c r="BY53" s="2" t="n">
        <v>2162</v>
      </c>
      <c r="BZ53" s="2" t="n">
        <v>1867</v>
      </c>
      <c r="CA53" s="2" t="n">
        <v>915</v>
      </c>
      <c r="CB53" s="2" t="n">
        <v>1507</v>
      </c>
      <c r="CC53" s="2" t="n">
        <v>48111</v>
      </c>
      <c r="CD53" s="2" t="n">
        <v>650</v>
      </c>
      <c r="CE53" s="2" t="n">
        <v>436</v>
      </c>
      <c r="CF53" s="2" t="n">
        <v>6861</v>
      </c>
      <c r="CG53" s="2" t="n">
        <v>1842</v>
      </c>
      <c r="CH53" s="2" t="n">
        <v>1618</v>
      </c>
      <c r="CI53" s="2" t="n">
        <v>1876</v>
      </c>
      <c r="CJ53" s="2" t="n">
        <v>2042</v>
      </c>
      <c r="CK53" s="2" t="n">
        <v>74099</v>
      </c>
      <c r="CN53" s="3" t="n">
        <v>8264</v>
      </c>
      <c r="CO53" s="3" t="n">
        <v>11423</v>
      </c>
      <c r="CP53" s="3" t="n">
        <v>21490</v>
      </c>
      <c r="CQ53" s="3" t="n">
        <v>15211</v>
      </c>
      <c r="CR53" s="3" t="n">
        <v>19871</v>
      </c>
      <c r="CS53" s="3" t="n">
        <v>4964</v>
      </c>
      <c r="CT53" s="3" t="n">
        <v>11806</v>
      </c>
      <c r="CU53" s="3" t="n">
        <v>1009855</v>
      </c>
      <c r="CV53" s="3" t="n">
        <v>5180</v>
      </c>
      <c r="CW53" s="3" t="n">
        <v>4888</v>
      </c>
      <c r="CX53" s="3" t="n">
        <v>115712</v>
      </c>
      <c r="CY53" s="3" t="n">
        <v>30310</v>
      </c>
      <c r="CZ53" s="3" t="n">
        <v>9119</v>
      </c>
      <c r="DA53" s="3" t="n">
        <v>13157</v>
      </c>
      <c r="DB53" s="3" t="n">
        <v>14501</v>
      </c>
      <c r="DC53" s="3" t="n">
        <v>1295751</v>
      </c>
      <c r="FE53" s="2" t="n">
        <v>14831.2666579808</v>
      </c>
      <c r="FH53" s="3" t="n">
        <v>2338.063</v>
      </c>
      <c r="FI53" s="3" t="n">
        <v>4827.284</v>
      </c>
      <c r="FJ53" s="3" t="n">
        <v>8786.887</v>
      </c>
      <c r="FK53" s="3" t="n">
        <v>4564.785</v>
      </c>
      <c r="FL53" s="3" t="n">
        <v>12451.717</v>
      </c>
      <c r="FM53" s="3" t="n">
        <v>2736.572</v>
      </c>
      <c r="FN53" s="3" t="n">
        <v>3452.263</v>
      </c>
      <c r="FO53" s="3" t="n">
        <v>128026.196</v>
      </c>
      <c r="FP53" s="3" t="n">
        <v>2672.279</v>
      </c>
      <c r="FQ53" s="3" t="n">
        <v>1994.131</v>
      </c>
      <c r="FR53" s="3" t="n">
        <v>46111.262</v>
      </c>
      <c r="FS53" s="3" t="n">
        <v>10864.03</v>
      </c>
      <c r="FT53" s="3" t="n">
        <v>1311.56</v>
      </c>
      <c r="FU53" s="3" t="n">
        <v>2301.371</v>
      </c>
      <c r="FV53" s="3" t="n">
        <v>3033.728</v>
      </c>
      <c r="FW53" s="3" t="n">
        <v>234384.4425</v>
      </c>
      <c r="FZ53" s="3" t="n">
        <v>826.028556223829</v>
      </c>
      <c r="GA53" s="3" t="n">
        <v>1373.49474799516</v>
      </c>
      <c r="GB53" s="3" t="n">
        <v>3384.84944535569</v>
      </c>
      <c r="GC53" s="3" t="n">
        <v>1596.15590807996</v>
      </c>
      <c r="GD53" s="3" t="n">
        <v>5252.64220516776</v>
      </c>
      <c r="GE53" s="3" t="n">
        <v>982.384512401037</v>
      </c>
      <c r="GF53" s="3" t="n">
        <v>1207.63028047478</v>
      </c>
      <c r="GG53" s="3" t="n">
        <v>59761.581524799</v>
      </c>
      <c r="GH53" s="3" t="n">
        <v>651.401802038147</v>
      </c>
      <c r="GI53" s="3" t="n">
        <v>526.4748337566</v>
      </c>
      <c r="GJ53" s="3" t="n">
        <v>18088.6260778828</v>
      </c>
      <c r="GK53" s="3" t="n">
        <v>3009.45467397154</v>
      </c>
      <c r="GL53" s="3" t="n">
        <v>704.148862792285</v>
      </c>
      <c r="GM53" s="3" t="n">
        <v>1107.80422204654</v>
      </c>
      <c r="GN53" s="3" t="n">
        <v>1263.4131681321</v>
      </c>
      <c r="GO53" s="3" t="n">
        <f aca="false">SUM(FZ53:GN53)</f>
        <v>99736.0908211172</v>
      </c>
      <c r="GP53" s="3"/>
      <c r="GR53" s="8"/>
      <c r="GS53" s="8"/>
      <c r="GT53" s="8"/>
      <c r="GU53" s="8" t="n">
        <v>4557.23117251085</v>
      </c>
      <c r="GV53" s="8"/>
      <c r="GW53" s="8"/>
      <c r="GX53" s="8"/>
      <c r="GY53" s="8" t="n">
        <v>5218.67073458405</v>
      </c>
      <c r="GZ53" s="8"/>
      <c r="HA53" s="8"/>
      <c r="HB53" s="8"/>
      <c r="HC53" s="8"/>
      <c r="HD53" s="8"/>
      <c r="HE53" s="8" t="n">
        <v>4524.71243610207</v>
      </c>
      <c r="HF53" s="8"/>
      <c r="HG53" s="2" t="n">
        <v>4962.96319402222</v>
      </c>
    </row>
    <row r="54" customFormat="false" ht="15" hidden="false" customHeight="false" outlineLevel="0" collapsed="false">
      <c r="A54" s="0" t="n">
        <v>1968</v>
      </c>
      <c r="N54" s="3"/>
      <c r="Q54" s="1" t="n">
        <v>6.18902434634174</v>
      </c>
      <c r="AI54" s="2" t="n">
        <v>4596.99079824428</v>
      </c>
      <c r="AL54" s="2"/>
      <c r="AM54" s="2"/>
      <c r="AN54" s="2"/>
      <c r="AO54" s="2"/>
      <c r="AP54" s="2"/>
      <c r="AQ54" s="2"/>
      <c r="AR54" s="2"/>
      <c r="AS54" s="2" t="n">
        <v>191176.541394755</v>
      </c>
      <c r="AT54" s="2"/>
      <c r="AU54" s="2"/>
      <c r="AV54" s="2"/>
      <c r="AW54" s="2"/>
      <c r="AX54" s="2"/>
      <c r="AY54" s="2"/>
      <c r="AZ54" s="2"/>
      <c r="BA54" s="2" t="n">
        <v>177959.735290018</v>
      </c>
      <c r="BB54" s="2"/>
      <c r="BK54" s="2" t="n">
        <v>191176.541394755</v>
      </c>
      <c r="BS54" s="2" t="n">
        <v>175303.049982898</v>
      </c>
      <c r="BV54" s="2" t="n">
        <v>1104</v>
      </c>
      <c r="BW54" s="2" t="n">
        <v>1265</v>
      </c>
      <c r="BX54" s="2" t="n">
        <v>1926</v>
      </c>
      <c r="BY54" s="2" t="n">
        <v>2108</v>
      </c>
      <c r="BZ54" s="2" t="n">
        <v>1930</v>
      </c>
      <c r="CA54" s="2" t="n">
        <v>860</v>
      </c>
      <c r="CB54" s="2" t="n">
        <v>1500</v>
      </c>
      <c r="CC54" s="2" t="n">
        <v>48461</v>
      </c>
      <c r="CD54" s="2" t="n">
        <v>687</v>
      </c>
      <c r="CE54" s="2" t="n">
        <v>438</v>
      </c>
      <c r="CF54" s="2" t="n">
        <v>7615</v>
      </c>
      <c r="CG54" s="2" t="n">
        <v>1795</v>
      </c>
      <c r="CH54" s="2" t="n">
        <v>1874</v>
      </c>
      <c r="CI54" s="2" t="n">
        <v>1994</v>
      </c>
      <c r="CJ54" s="2" t="n">
        <v>2166</v>
      </c>
      <c r="CK54" s="2" t="n">
        <v>75723</v>
      </c>
      <c r="CN54" s="3" t="n">
        <v>9870</v>
      </c>
      <c r="CO54" s="3" t="n">
        <v>10724</v>
      </c>
      <c r="CP54" s="3" t="n">
        <v>21016</v>
      </c>
      <c r="CQ54" s="3" t="n">
        <v>14961</v>
      </c>
      <c r="CR54" s="3" t="n">
        <v>22284</v>
      </c>
      <c r="CS54" s="3" t="n">
        <v>5399</v>
      </c>
      <c r="CT54" s="3" t="n">
        <v>11302</v>
      </c>
      <c r="CU54" s="3" t="n">
        <v>1077528</v>
      </c>
      <c r="CV54" s="3" t="n">
        <v>6148</v>
      </c>
      <c r="CW54" s="3" t="n">
        <v>4692</v>
      </c>
      <c r="CX54" s="3" t="n">
        <v>126475</v>
      </c>
      <c r="CY54" s="3" t="n">
        <v>30984</v>
      </c>
      <c r="CZ54" s="3" t="n">
        <v>10867</v>
      </c>
      <c r="DA54" s="3" t="n">
        <v>15108</v>
      </c>
      <c r="DB54" s="3" t="n">
        <v>15151</v>
      </c>
      <c r="DC54" s="3" t="n">
        <v>1382509</v>
      </c>
      <c r="FE54" s="2" t="n">
        <v>15764.114371515</v>
      </c>
      <c r="FH54" s="3" t="n">
        <v>2402.358</v>
      </c>
      <c r="FI54" s="3" t="n">
        <v>4945.231</v>
      </c>
      <c r="FJ54" s="3" t="n">
        <v>8864.776</v>
      </c>
      <c r="FK54" s="3" t="n">
        <v>4606.979</v>
      </c>
      <c r="FL54" s="3" t="n">
        <v>12691.968</v>
      </c>
      <c r="FM54" s="3" t="n">
        <v>2818.308</v>
      </c>
      <c r="FN54" s="3" t="n">
        <v>3505.944</v>
      </c>
      <c r="FO54" s="3" t="n">
        <v>128695.994</v>
      </c>
      <c r="FP54" s="3" t="n">
        <v>2759.277</v>
      </c>
      <c r="FQ54" s="3" t="n">
        <v>2054.487</v>
      </c>
      <c r="FR54" s="3" t="n">
        <v>46510.301</v>
      </c>
      <c r="FS54" s="3" t="n">
        <v>11232.04</v>
      </c>
      <c r="FT54" s="3" t="n">
        <v>1324.437</v>
      </c>
      <c r="FU54" s="3" t="n">
        <v>2322.031</v>
      </c>
      <c r="FV54" s="3" t="n">
        <v>3068.801</v>
      </c>
      <c r="FW54" s="3" t="n">
        <v>236806.6155</v>
      </c>
      <c r="FZ54" s="3" t="n">
        <v>895.731298486601</v>
      </c>
      <c r="GA54" s="3" t="n">
        <v>1386.15891605462</v>
      </c>
      <c r="GB54" s="3" t="n">
        <v>3360.79445516844</v>
      </c>
      <c r="GC54" s="3" t="n">
        <v>1659.16358890514</v>
      </c>
      <c r="GD54" s="3" t="n">
        <v>5443.1877566083</v>
      </c>
      <c r="GE54" s="3" t="n">
        <v>1046.58370835131</v>
      </c>
      <c r="GF54" s="3" t="n">
        <v>1281.27134068743</v>
      </c>
      <c r="GG54" s="3" t="n">
        <v>60138.7360069783</v>
      </c>
      <c r="GH54" s="3" t="n">
        <v>703.813542530074</v>
      </c>
      <c r="GI54" s="3" t="n">
        <v>569.51486904318</v>
      </c>
      <c r="GJ54" s="3" t="n">
        <v>18678.4171817127</v>
      </c>
      <c r="GK54" s="3" t="n">
        <v>3241.02381970061</v>
      </c>
      <c r="GL54" s="3" t="n">
        <v>720.543932404915</v>
      </c>
      <c r="GM54" s="3" t="n">
        <v>1132.40921615197</v>
      </c>
      <c r="GN54" s="3" t="n">
        <v>1306.09385636506</v>
      </c>
      <c r="GO54" s="3" t="n">
        <f aca="false">SUM(FZ54:GN54)</f>
        <v>101563.443489149</v>
      </c>
      <c r="GP54" s="3"/>
      <c r="GR54" s="8"/>
      <c r="GS54" s="8"/>
      <c r="GT54" s="8"/>
      <c r="GU54" s="8" t="n">
        <v>4716.71830188189</v>
      </c>
      <c r="GV54" s="8"/>
      <c r="GW54" s="8"/>
      <c r="GX54" s="8"/>
      <c r="GY54" s="8" t="n">
        <v>5471.92751285896</v>
      </c>
      <c r="GZ54" s="8"/>
      <c r="HA54" s="8"/>
      <c r="HB54" s="8"/>
      <c r="HC54" s="8"/>
      <c r="HD54" s="8"/>
      <c r="HE54" s="8" t="n">
        <v>4792.67249104862</v>
      </c>
      <c r="HF54" s="8"/>
      <c r="HG54" s="2" t="n">
        <v>5201.89984987022</v>
      </c>
    </row>
    <row r="55" customFormat="false" ht="15" hidden="false" customHeight="false" outlineLevel="0" collapsed="false">
      <c r="A55" s="0" t="n">
        <v>1969</v>
      </c>
      <c r="B55" s="3"/>
      <c r="C55" s="3"/>
      <c r="D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1" t="n">
        <v>6.27991668804545</v>
      </c>
      <c r="AI55" s="2" t="n">
        <v>4950.42340941133</v>
      </c>
      <c r="AL55" s="2"/>
      <c r="AM55" s="2"/>
      <c r="AN55" s="2"/>
      <c r="AO55" s="2"/>
      <c r="AP55" s="2"/>
      <c r="AQ55" s="2"/>
      <c r="AR55" s="2"/>
      <c r="AS55" s="2" t="n">
        <v>185822.82004162</v>
      </c>
      <c r="AT55" s="2"/>
      <c r="AU55" s="2"/>
      <c r="AV55" s="2"/>
      <c r="AW55" s="2"/>
      <c r="AX55" s="2"/>
      <c r="AY55" s="2"/>
      <c r="AZ55" s="2"/>
      <c r="BA55" s="2" t="n">
        <v>180630.410811602</v>
      </c>
      <c r="BB55" s="2"/>
      <c r="BK55" s="2" t="n">
        <v>191073.907017664</v>
      </c>
      <c r="BS55" s="2" t="n">
        <v>176957.383027363</v>
      </c>
      <c r="BV55" s="2" t="n">
        <v>1093</v>
      </c>
      <c r="BW55" s="2" t="n">
        <v>1075</v>
      </c>
      <c r="BX55" s="2" t="n">
        <v>2008</v>
      </c>
      <c r="BY55" s="2" t="n">
        <v>2302</v>
      </c>
      <c r="BZ55" s="2" t="n">
        <v>1986</v>
      </c>
      <c r="CA55" s="2" t="n">
        <v>838</v>
      </c>
      <c r="CB55" s="2" t="n">
        <v>1330</v>
      </c>
      <c r="CC55" s="2" t="n">
        <v>47157</v>
      </c>
      <c r="CD55" s="2" t="n">
        <v>655</v>
      </c>
      <c r="CE55" s="2" t="n">
        <v>336</v>
      </c>
      <c r="CF55" s="2" t="n">
        <v>8015</v>
      </c>
      <c r="CG55" s="2" t="n">
        <v>1894</v>
      </c>
      <c r="CH55" s="2" t="n">
        <v>1703</v>
      </c>
      <c r="CI55" s="2" t="n">
        <v>2042</v>
      </c>
      <c r="CJ55" s="2" t="n">
        <v>2177</v>
      </c>
      <c r="CK55" s="2" t="n">
        <v>74611</v>
      </c>
      <c r="CN55" s="3" t="n">
        <v>10179</v>
      </c>
      <c r="CO55" s="3" t="n">
        <v>9932</v>
      </c>
      <c r="CP55" s="3" t="n">
        <v>24046</v>
      </c>
      <c r="CQ55" s="3" t="n">
        <v>17430</v>
      </c>
      <c r="CR55" s="3" t="n">
        <v>23027</v>
      </c>
      <c r="CS55" s="3" t="n">
        <v>5756</v>
      </c>
      <c r="CT55" s="3" t="n">
        <v>10190</v>
      </c>
      <c r="CU55" s="3" t="n">
        <v>1064584</v>
      </c>
      <c r="CV55" s="3" t="n">
        <v>5293</v>
      </c>
      <c r="CW55" s="3" t="n">
        <v>4343</v>
      </c>
      <c r="CX55" s="3" t="n">
        <v>126040</v>
      </c>
      <c r="CY55" s="3" t="n">
        <v>33463</v>
      </c>
      <c r="CZ55" s="3" t="n">
        <v>11371</v>
      </c>
      <c r="DA55" s="3" t="n">
        <v>14999</v>
      </c>
      <c r="DB55" s="3" t="n">
        <v>14468</v>
      </c>
      <c r="DC55" s="3" t="n">
        <v>1375121</v>
      </c>
      <c r="FE55" s="2" t="n">
        <v>16251.1637701361</v>
      </c>
      <c r="FH55" s="3" t="n">
        <v>2463.153</v>
      </c>
      <c r="FI55" s="3" t="n">
        <v>5059.334</v>
      </c>
      <c r="FJ55" s="3" t="n">
        <v>8946.091</v>
      </c>
      <c r="FK55" s="3" t="n">
        <v>4650.335</v>
      </c>
      <c r="FL55" s="3" t="n">
        <v>12900.122</v>
      </c>
      <c r="FM55" s="3" t="n">
        <v>2895.676</v>
      </c>
      <c r="FN55" s="3" t="n">
        <v>3549.42</v>
      </c>
      <c r="FO55" s="3" t="n">
        <v>129378.809</v>
      </c>
      <c r="FP55" s="3" t="n">
        <v>2850.066</v>
      </c>
      <c r="FQ55" s="3" t="n">
        <v>2116.408</v>
      </c>
      <c r="FR55" s="3" t="n">
        <v>46871.405</v>
      </c>
      <c r="FS55" s="3" t="n">
        <v>11591.49</v>
      </c>
      <c r="FT55" s="3" t="n">
        <v>1342.891</v>
      </c>
      <c r="FU55" s="3" t="n">
        <v>2341.871</v>
      </c>
      <c r="FV55" s="3" t="n">
        <v>3101.819</v>
      </c>
      <c r="FW55" s="3" t="n">
        <v>239118.067</v>
      </c>
      <c r="FZ55" s="3" t="n">
        <v>966.575675538205</v>
      </c>
      <c r="GA55" s="3" t="n">
        <v>1396.7651262107</v>
      </c>
      <c r="GB55" s="3" t="n">
        <v>3337.06746652133</v>
      </c>
      <c r="GC55" s="3" t="n">
        <v>1708.32560631798</v>
      </c>
      <c r="GD55" s="3" t="n">
        <v>5531.62900868326</v>
      </c>
      <c r="GE55" s="3" t="n">
        <v>1078.45295676781</v>
      </c>
      <c r="GF55" s="3" t="n">
        <v>1337.70904333436</v>
      </c>
      <c r="GG55" s="3" t="n">
        <v>60522.0447089652</v>
      </c>
      <c r="GH55" s="3" t="n">
        <v>735.011465637381</v>
      </c>
      <c r="GI55" s="3" t="n">
        <v>598.056564322295</v>
      </c>
      <c r="GJ55" s="3" t="n">
        <v>19117.4557265143</v>
      </c>
      <c r="GK55" s="3" t="n">
        <v>3369.47068381589</v>
      </c>
      <c r="GL55" s="3" t="n">
        <v>730.999525317824</v>
      </c>
      <c r="GM55" s="3" t="n">
        <v>1146.88761922184</v>
      </c>
      <c r="GN55" s="3" t="n">
        <v>1335.63315048732</v>
      </c>
      <c r="GO55" s="3" t="n">
        <f aca="false">SUM(FZ55:GN55)</f>
        <v>102912.084327656</v>
      </c>
      <c r="GP55" s="3"/>
      <c r="GR55" s="8"/>
      <c r="GS55" s="8"/>
      <c r="GT55" s="8"/>
      <c r="GU55" s="8" t="n">
        <v>4896.01408708515</v>
      </c>
      <c r="GV55" s="8"/>
      <c r="GW55" s="8"/>
      <c r="GX55" s="8"/>
      <c r="GY55" s="8" t="n">
        <v>5623.98100469316</v>
      </c>
      <c r="GZ55" s="8"/>
      <c r="HA55" s="8"/>
      <c r="HB55" s="8"/>
      <c r="HC55" s="8"/>
      <c r="HD55" s="8"/>
      <c r="HE55" s="8" t="n">
        <v>4969.18980868853</v>
      </c>
      <c r="HF55" s="8"/>
      <c r="HG55" s="2" t="n">
        <v>5225.29823993902</v>
      </c>
    </row>
    <row r="56" customFormat="false" ht="15" hidden="false" customHeight="false" outlineLevel="0" collapsed="false">
      <c r="A56" s="0" t="n">
        <v>1970</v>
      </c>
      <c r="B56" s="1" t="n">
        <v>6.90846964923445</v>
      </c>
      <c r="C56" s="1" t="n">
        <v>6.46022578333072</v>
      </c>
      <c r="D56" s="1" t="n">
        <v>6.34929857585974</v>
      </c>
      <c r="E56" s="1" t="n">
        <v>7.35140867308822</v>
      </c>
      <c r="F56" s="1" t="n">
        <v>6.55219710650981</v>
      </c>
      <c r="G56" s="1" t="n">
        <v>6.40973524567201</v>
      </c>
      <c r="H56" s="1" t="n">
        <v>6.18853734619412</v>
      </c>
      <c r="I56" s="1" t="n">
        <v>6.94128062832971</v>
      </c>
      <c r="J56" s="1" t="n">
        <v>6.28781478623836</v>
      </c>
      <c r="K56" s="1" t="n">
        <v>6.19079084276586</v>
      </c>
      <c r="L56" s="1" t="n">
        <v>6.39496091803098</v>
      </c>
      <c r="M56" s="1" t="n">
        <v>6.35831733378822</v>
      </c>
      <c r="N56" s="1" t="n">
        <v>6.72443013848493</v>
      </c>
      <c r="O56" s="1" t="n">
        <v>7.07377032980908</v>
      </c>
      <c r="P56" s="1" t="n">
        <v>5.54572460858472</v>
      </c>
      <c r="Q56" s="1" t="n">
        <v>6.71098381160297</v>
      </c>
      <c r="T56" s="2" t="n">
        <v>6271.85254727513</v>
      </c>
      <c r="U56" s="2" t="n">
        <v>3349.74254128471</v>
      </c>
      <c r="V56" s="2" t="n">
        <v>4485.02070427695</v>
      </c>
      <c r="W56" s="2" t="n">
        <v>5669.07781802345</v>
      </c>
      <c r="X56" s="2" t="n">
        <v>7095.89406928742</v>
      </c>
      <c r="Y56" s="2" t="n">
        <v>4920.49213891116</v>
      </c>
      <c r="Z56" s="2" t="n">
        <v>4421.08414609168</v>
      </c>
      <c r="AA56" s="2" t="n">
        <v>7048.9016203503</v>
      </c>
      <c r="AB56" s="2" t="n">
        <v>3472.96590466778</v>
      </c>
      <c r="AC56" s="2" t="n">
        <v>5202.12798608394</v>
      </c>
      <c r="AD56" s="2" t="n">
        <v>3923.99553760167</v>
      </c>
      <c r="AE56" s="2" t="n">
        <v>3182.19065247807</v>
      </c>
      <c r="AF56" s="2" t="n">
        <v>13130.5729997191</v>
      </c>
      <c r="AG56" s="2" t="n">
        <v>10697.8161050706</v>
      </c>
      <c r="AH56" s="2" t="n">
        <v>5787.48234938175</v>
      </c>
      <c r="AI56" s="2" t="n">
        <v>5956.12254694979</v>
      </c>
      <c r="AL56" s="2" t="n">
        <v>175215.223096128</v>
      </c>
      <c r="AM56" s="2" t="n">
        <v>174404.055918408</v>
      </c>
      <c r="AN56" s="2" t="n">
        <v>93328.5288614594</v>
      </c>
      <c r="AO56" s="2" t="n">
        <v>196364.005805812</v>
      </c>
      <c r="AP56" s="2" t="n">
        <v>343815.512224687</v>
      </c>
      <c r="AQ56" s="2" t="n">
        <v>150901.361368259</v>
      </c>
      <c r="AR56" s="2" t="n">
        <v>154128.022523394</v>
      </c>
      <c r="AS56" s="2" t="n">
        <v>195568.225171644</v>
      </c>
      <c r="AT56" s="2" t="n">
        <v>186613.848384487</v>
      </c>
      <c r="AU56" s="2" t="n">
        <v>142080.890376261</v>
      </c>
      <c r="AV56" s="2" t="n">
        <v>118836.792150904</v>
      </c>
      <c r="AW56" s="2" t="n">
        <v>246904.590821625</v>
      </c>
      <c r="AX56" s="2" t="n">
        <v>244955.208894274</v>
      </c>
      <c r="AY56" s="2" t="n">
        <v>182552.808902419</v>
      </c>
      <c r="AZ56" s="2" t="n">
        <v>211456.046218808</v>
      </c>
      <c r="BA56" s="2" t="n">
        <f aca="false">(AL56*FH56+AM56*FI56+AN56*FJ56+AO56*FK56+AP56*FL56+AQ56*FM56+AR56*FN56+AS56*FO56+AT56*FP56+AU56*FQ56+AV56*FR56+AW56*FS56+AX56*FT56+AY56*FU56+AZ56*FV56)/SUM(FH56:FV56)</f>
        <v>185314.598384957</v>
      </c>
      <c r="BB56" s="2"/>
      <c r="BD56" s="2" t="n">
        <v>175729.396826599</v>
      </c>
      <c r="BE56" s="2" t="n">
        <v>160883.154669982</v>
      </c>
      <c r="BF56" s="2" t="n">
        <v>85009.0873010177</v>
      </c>
      <c r="BG56" s="2" t="n">
        <v>182195.407092136</v>
      </c>
      <c r="BH56" s="2" t="n">
        <v>353941.591045711</v>
      </c>
      <c r="BI56" s="2" t="n">
        <v>140456.676830908</v>
      </c>
      <c r="BJ56" s="2" t="n">
        <v>138131.838123805</v>
      </c>
      <c r="BK56" s="2" t="n">
        <v>195568.225171644</v>
      </c>
      <c r="BL56" s="2" t="n">
        <v>165985.441409242</v>
      </c>
      <c r="BM56" s="2" t="n">
        <v>142080.890376261</v>
      </c>
      <c r="BN56" s="2" t="n">
        <v>105756.174695884</v>
      </c>
      <c r="BO56" s="2" t="n">
        <v>227033.686027775</v>
      </c>
      <c r="BP56" s="2" t="n">
        <v>241732.9076089</v>
      </c>
      <c r="BQ56" s="2" t="n">
        <v>174950.166869507</v>
      </c>
      <c r="BR56" s="2" t="n">
        <v>197360.651088297</v>
      </c>
      <c r="BS56" s="2" t="n">
        <f aca="false">(BD56*FH56+BE56*FI56+BF56*FJ56+BG56*FK56+BH56*FL56+BI56*FM56+BJ56*FN56+BK56*FO56+BL56*FP56+BM56*FQ56+BN56*FR56+BO56*FS56+BP56*FT56+BQ56*FU56+BR56*FV56)/SUM(FH56:FV56)</f>
        <v>180579.049763201</v>
      </c>
      <c r="BV56" s="2" t="n">
        <v>1063</v>
      </c>
      <c r="BW56" s="2" t="n">
        <v>1300</v>
      </c>
      <c r="BX56" s="2" t="n">
        <v>2174</v>
      </c>
      <c r="BY56" s="2" t="n">
        <v>2211</v>
      </c>
      <c r="BZ56" s="2" t="n">
        <v>2022</v>
      </c>
      <c r="CA56" s="2" t="n">
        <v>855</v>
      </c>
      <c r="CB56" s="2" t="n">
        <v>1710</v>
      </c>
      <c r="CC56" s="2" t="n">
        <v>50064</v>
      </c>
      <c r="CD56" s="2" t="n">
        <v>718</v>
      </c>
      <c r="CE56" s="2" t="n">
        <v>463</v>
      </c>
      <c r="CF56" s="2" t="n">
        <v>8133</v>
      </c>
      <c r="CG56" s="2" t="n">
        <v>2030</v>
      </c>
      <c r="CH56" s="2" t="n">
        <v>1803</v>
      </c>
      <c r="CI56" s="2" t="n">
        <v>2167</v>
      </c>
      <c r="CJ56" s="2" t="n">
        <v>2186</v>
      </c>
      <c r="CK56" s="2" t="n">
        <v>78899</v>
      </c>
      <c r="CN56" s="3" t="n">
        <v>8586</v>
      </c>
      <c r="CO56" s="3" t="n">
        <v>11590</v>
      </c>
      <c r="CP56" s="3" t="n">
        <v>25170</v>
      </c>
      <c r="CQ56" s="3" t="n">
        <v>15944</v>
      </c>
      <c r="CR56" s="3" t="n">
        <v>22309</v>
      </c>
      <c r="CS56" s="3" t="n">
        <v>5066</v>
      </c>
      <c r="CT56" s="3" t="n">
        <v>11778</v>
      </c>
      <c r="CU56" s="3" t="n">
        <v>1058585</v>
      </c>
      <c r="CV56" s="3" t="n">
        <v>5653</v>
      </c>
      <c r="CW56" s="3" t="n">
        <v>4726</v>
      </c>
      <c r="CX56" s="3" t="n">
        <v>121506</v>
      </c>
      <c r="CY56" s="3" t="n">
        <v>31411</v>
      </c>
      <c r="CZ56" s="3" t="n">
        <v>10811</v>
      </c>
      <c r="DA56" s="3" t="n">
        <v>14701</v>
      </c>
      <c r="DB56" s="3" t="n">
        <v>14612</v>
      </c>
      <c r="DC56" s="3" t="n">
        <v>1362448</v>
      </c>
      <c r="DU56" s="3" t="n">
        <v>99.7</v>
      </c>
      <c r="DX56" s="3" t="n">
        <v>104.061773744628</v>
      </c>
      <c r="DY56" s="3" t="n">
        <v>109.922544945644</v>
      </c>
      <c r="DZ56" s="3" t="n">
        <v>100.927396449301</v>
      </c>
      <c r="EA56" s="3" t="n">
        <v>109.990423744752</v>
      </c>
      <c r="EB56" s="3" t="n">
        <v>100.837522489327</v>
      </c>
      <c r="EC56" s="3" t="n">
        <v>103.145483891038</v>
      </c>
      <c r="ED56" s="3" t="n">
        <v>101.595777233782</v>
      </c>
      <c r="EE56" s="3" t="n">
        <v>99.9128965647753</v>
      </c>
      <c r="EF56" s="3" t="n">
        <v>109.66873048579</v>
      </c>
      <c r="EG56" s="3" t="n">
        <v>102.718596355924</v>
      </c>
      <c r="EH56" s="3" t="n">
        <v>102.141278226067</v>
      </c>
      <c r="EI56" s="3" t="n">
        <v>107.890689439258</v>
      </c>
      <c r="EJ56" s="3" t="n">
        <v>99.1276668814269</v>
      </c>
      <c r="EK56" s="3" t="n">
        <v>99.6199689342227</v>
      </c>
      <c r="EL56" s="3" t="n">
        <v>98.7491702554672</v>
      </c>
      <c r="EM56" s="3" t="n">
        <v>101.269179999185</v>
      </c>
      <c r="EP56" s="2" t="n">
        <v>13356.8453312003</v>
      </c>
      <c r="EQ56" s="2" t="n">
        <v>12550.1326363763</v>
      </c>
      <c r="ER56" s="2" t="n">
        <v>13158.6049855632</v>
      </c>
      <c r="ES56" s="2" t="n">
        <v>14700.6612806617</v>
      </c>
      <c r="ET56" s="2" t="n">
        <v>17476.5151400715</v>
      </c>
      <c r="EU56" s="2" t="n">
        <v>10666.1950941494</v>
      </c>
      <c r="EV56" s="2" t="n">
        <v>10993.6062924034</v>
      </c>
      <c r="EW56" s="2" t="n">
        <v>19562.0005865421</v>
      </c>
      <c r="EX56" s="2" t="n">
        <v>9357.12457691402</v>
      </c>
      <c r="EY56" s="2" t="n">
        <v>13095.2692810112</v>
      </c>
      <c r="EZ56" s="2" t="n">
        <v>16246.6088705499</v>
      </c>
      <c r="FA56" s="2" t="n">
        <v>9599.95123481769</v>
      </c>
      <c r="FB56" s="2" t="n">
        <v>25566.2946069338</v>
      </c>
      <c r="FC56" s="2" t="n">
        <v>22717.493529295</v>
      </c>
      <c r="FD56" s="2" t="n">
        <v>17937.7879461097</v>
      </c>
      <c r="FE56" s="2" t="n">
        <v>17392.2783557631</v>
      </c>
      <c r="FH56" s="3" t="n">
        <v>2519.745</v>
      </c>
      <c r="FI56" s="3" t="n">
        <v>5168.973</v>
      </c>
      <c r="FJ56" s="3" t="n">
        <v>9027.198</v>
      </c>
      <c r="FK56" s="3" t="n">
        <v>4694.491</v>
      </c>
      <c r="FL56" s="3" t="n">
        <v>13106.377</v>
      </c>
      <c r="FM56" s="3" t="n">
        <v>2963.792</v>
      </c>
      <c r="FN56" s="3" t="n">
        <v>3594.517</v>
      </c>
      <c r="FO56" s="3" t="n">
        <v>130245.476</v>
      </c>
      <c r="FP56" s="3" t="n">
        <v>2938.516</v>
      </c>
      <c r="FQ56" s="3" t="n">
        <v>2181.272</v>
      </c>
      <c r="FR56" s="3" t="n">
        <v>47235.697</v>
      </c>
      <c r="FS56" s="3" t="n">
        <v>11940.155</v>
      </c>
      <c r="FT56" s="3" t="n">
        <v>1363.183</v>
      </c>
      <c r="FU56" s="3" t="n">
        <v>2361.159</v>
      </c>
      <c r="FV56" s="3" t="n">
        <v>3137.562</v>
      </c>
      <c r="FW56" s="3" t="n">
        <v>242478.113</v>
      </c>
      <c r="FZ56" s="3" t="n">
        <v>1038.0667015772</v>
      </c>
      <c r="GA56" s="3" t="n">
        <v>1405.19355641258</v>
      </c>
      <c r="GB56" s="3" t="n">
        <v>3312.27240974739</v>
      </c>
      <c r="GC56" s="3" t="n">
        <v>1759.2220873838</v>
      </c>
      <c r="GD56" s="3" t="n">
        <v>5625.21740696836</v>
      </c>
      <c r="GE56" s="3" t="n">
        <v>1109.67041829867</v>
      </c>
      <c r="GF56" s="3" t="n">
        <v>1398.65799787922</v>
      </c>
      <c r="GG56" s="3" t="n">
        <v>63944.69921875</v>
      </c>
      <c r="GH56" s="3" t="n">
        <v>769.933192601056</v>
      </c>
      <c r="GI56" s="3" t="n">
        <v>627.417945445471</v>
      </c>
      <c r="GJ56" s="3" t="n">
        <v>19576.3347429352</v>
      </c>
      <c r="GK56" s="3" t="n">
        <v>3512.60862614571</v>
      </c>
      <c r="GL56" s="3" t="n">
        <v>740.361817712118</v>
      </c>
      <c r="GM56" s="3" t="n">
        <v>1162.03275730452</v>
      </c>
      <c r="GN56" s="3" t="n">
        <v>1367.32190547945</v>
      </c>
      <c r="GO56" s="3" t="n">
        <f aca="false">SUM(FZ56:GN56)</f>
        <v>107349.010784641</v>
      </c>
      <c r="GP56" s="3"/>
      <c r="GR56" s="8"/>
      <c r="GS56" s="8"/>
      <c r="GT56" s="8"/>
      <c r="GU56" s="8" t="n">
        <v>5434.48572577915</v>
      </c>
      <c r="GV56" s="8"/>
      <c r="GW56" s="8"/>
      <c r="GX56" s="8"/>
      <c r="GY56" s="8" t="n">
        <v>5914.90142068249</v>
      </c>
      <c r="GZ56" s="8"/>
      <c r="HA56" s="8"/>
      <c r="HB56" s="8"/>
      <c r="HC56" s="8"/>
      <c r="HD56" s="8"/>
      <c r="HE56" s="8" t="n">
        <v>5323.94174578435</v>
      </c>
      <c r="HF56" s="8"/>
      <c r="HG56" s="2" t="n">
        <v>5575.01039279368</v>
      </c>
    </row>
    <row r="57" customFormat="false" ht="15" hidden="false" customHeight="false" outlineLevel="0" collapsed="false">
      <c r="A57" s="0" t="n">
        <v>1971</v>
      </c>
      <c r="B57" s="1" t="n">
        <v>7.30608268539455</v>
      </c>
      <c r="C57" s="1" t="n">
        <v>6.82212680904011</v>
      </c>
      <c r="D57" s="1" t="n">
        <v>6.61219307719324</v>
      </c>
      <c r="E57" s="1" t="n">
        <v>7.6364567275928</v>
      </c>
      <c r="F57" s="1" t="n">
        <v>6.87576519967227</v>
      </c>
      <c r="G57" s="1" t="n">
        <v>6.75816524303294</v>
      </c>
      <c r="H57" s="1" t="n">
        <v>6.44035023906059</v>
      </c>
      <c r="I57" s="1" t="n">
        <v>7.18340904316638</v>
      </c>
      <c r="J57" s="1" t="n">
        <v>6.60981664724456</v>
      </c>
      <c r="L57" s="1" t="n">
        <v>6.65725613447478</v>
      </c>
      <c r="M57" s="1" t="n">
        <v>6.76831146141206</v>
      </c>
      <c r="N57" s="1" t="n">
        <v>6.98183364545757</v>
      </c>
      <c r="O57" s="1" t="n">
        <v>7.29997763141502</v>
      </c>
      <c r="P57" s="1" t="n">
        <v>5.8676165858383</v>
      </c>
      <c r="Q57" s="1" t="n">
        <v>6.97866215888885</v>
      </c>
      <c r="T57" s="2" t="n">
        <v>7219.30583868417</v>
      </c>
      <c r="U57" s="2" t="n">
        <v>3648.02508273435</v>
      </c>
      <c r="V57" s="2" t="n">
        <v>4911.63080308585</v>
      </c>
      <c r="W57" s="2" t="n">
        <v>6215.07386524651</v>
      </c>
      <c r="X57" s="2" t="n">
        <v>7807.23378757754</v>
      </c>
      <c r="Y57" s="2" t="n">
        <v>5567.53996913931</v>
      </c>
      <c r="Z57" s="2" t="n">
        <v>4870.18541698727</v>
      </c>
      <c r="AA57" s="2" t="n">
        <v>7637.65342027359</v>
      </c>
      <c r="AB57" s="2" t="n">
        <v>3852.80687380263</v>
      </c>
      <c r="AD57" s="2" t="n">
        <v>4382.07551578233</v>
      </c>
      <c r="AE57" s="2" t="n">
        <v>3496.89769073051</v>
      </c>
      <c r="AF57" s="2" t="n">
        <v>14130.480795003</v>
      </c>
      <c r="AG57" s="2" t="n">
        <v>11389.3640163996</v>
      </c>
      <c r="AH57" s="2" t="n">
        <v>6453.28405842125</v>
      </c>
      <c r="AI57" s="2" t="n">
        <v>6494.8802623854</v>
      </c>
      <c r="AL57" s="2" t="n">
        <v>179236.330410109</v>
      </c>
      <c r="AM57" s="2" t="n">
        <v>178244.607063798</v>
      </c>
      <c r="AN57" s="2" t="n">
        <v>97958.2005543036</v>
      </c>
      <c r="AO57" s="2" t="n">
        <v>197258.741052076</v>
      </c>
      <c r="AP57" s="2" t="n">
        <v>342649.131363807</v>
      </c>
      <c r="AQ57" s="2" t="n">
        <v>152916.401643897</v>
      </c>
      <c r="AR57" s="2" t="n">
        <v>156119.941481508</v>
      </c>
      <c r="AS57" s="2" t="n">
        <v>198604.908792817</v>
      </c>
      <c r="AT57" s="2" t="n">
        <v>187952.228057277</v>
      </c>
      <c r="AU57" s="2" t="n">
        <v>144085.112816707</v>
      </c>
      <c r="AV57" s="2" t="n">
        <v>122732.489721862</v>
      </c>
      <c r="AW57" s="2" t="n">
        <v>242355.97373998</v>
      </c>
      <c r="AX57" s="2" t="n">
        <v>248324.893532124</v>
      </c>
      <c r="AY57" s="2" t="n">
        <v>186604.251054268</v>
      </c>
      <c r="AZ57" s="2" t="n">
        <v>215100.297344992</v>
      </c>
      <c r="BA57" s="2" t="n">
        <f aca="false">(AL57*FH57+AM57*FI57+AN57*FJ57+AO57*FK57+AP57*FL57+AQ57*FM57+AR57*FN57+AS57*FO57+AT57*FP57+AU57*FQ57+AV57*FR57+AW57*FS57+AX57*FT57+AY57*FU57+AZ57*FV57)/SUM(FH57:FV57)</f>
        <v>188023.963757505</v>
      </c>
      <c r="BB57" s="2"/>
      <c r="BD57" s="2" t="n">
        <v>179115.639950996</v>
      </c>
      <c r="BE57" s="2" t="n">
        <v>163879.079556247</v>
      </c>
      <c r="BF57" s="2" t="n">
        <v>88911.6288504938</v>
      </c>
      <c r="BG57" s="2" t="n">
        <v>182270.981559629</v>
      </c>
      <c r="BH57" s="2" t="n">
        <v>351823.273731782</v>
      </c>
      <c r="BI57" s="2" t="n">
        <v>141945.380352855</v>
      </c>
      <c r="BJ57" s="2" t="n">
        <v>139257.737858005</v>
      </c>
      <c r="BK57" s="2" t="n">
        <v>198604.908792817</v>
      </c>
      <c r="BL57" s="2" t="n">
        <v>166638.053973817</v>
      </c>
      <c r="BM57" s="2" t="n">
        <v>144085.112816707</v>
      </c>
      <c r="BN57" s="2" t="n">
        <v>108876.487097065</v>
      </c>
      <c r="BO57" s="2" t="n">
        <v>221018.176732004</v>
      </c>
      <c r="BP57" s="2" t="n">
        <v>244427.783828348</v>
      </c>
      <c r="BQ57" s="2" t="n">
        <v>178338.568672808</v>
      </c>
      <c r="BR57" s="2" t="n">
        <v>200069.193919687</v>
      </c>
      <c r="BS57" s="2" t="n">
        <f aca="false">(BD57*FH57+BE57*FI57+BF57*FJ57+BG57*FK57+BH57*FL57+BI57*FM57+BJ57*FN57+BK57*FO57+BL57*FP57+BM57*FQ57+BN57*FR57+BO57*FS57+BP57*FT57+BQ57*FU57+BR57*FV57)/SUM(FH57:FV57)</f>
        <v>182866.507178623</v>
      </c>
      <c r="BV57" s="2" t="n">
        <v>1109</v>
      </c>
      <c r="BW57" s="2" t="n">
        <v>1269</v>
      </c>
      <c r="BX57" s="2" t="n">
        <v>2598</v>
      </c>
      <c r="BY57" s="2" t="n">
        <v>2486</v>
      </c>
      <c r="BZ57" s="2" t="n">
        <v>2096</v>
      </c>
      <c r="CA57" s="2" t="n">
        <v>951</v>
      </c>
      <c r="CB57" s="2" t="n">
        <v>1833</v>
      </c>
      <c r="CC57" s="2" t="n">
        <v>55163</v>
      </c>
      <c r="CD57" s="2" t="n">
        <v>753</v>
      </c>
      <c r="CE57" s="2" t="n">
        <v>467</v>
      </c>
      <c r="CF57" s="2" t="n">
        <v>8068</v>
      </c>
      <c r="CG57" s="2" t="n">
        <v>2050</v>
      </c>
      <c r="CH57" s="2" t="n">
        <v>2366</v>
      </c>
      <c r="CI57" s="2" t="n">
        <v>2394</v>
      </c>
      <c r="CJ57" s="2" t="n">
        <v>1884</v>
      </c>
      <c r="CK57" s="2" t="n">
        <v>85487</v>
      </c>
      <c r="CN57" s="3" t="n">
        <v>10538</v>
      </c>
      <c r="CO57" s="3" t="n">
        <v>12216</v>
      </c>
      <c r="CP57" s="3" t="n">
        <v>26212</v>
      </c>
      <c r="CQ57" s="3" t="n">
        <v>17589</v>
      </c>
      <c r="CR57" s="3" t="n">
        <v>25269</v>
      </c>
      <c r="CS57" s="3" t="n">
        <v>6362</v>
      </c>
      <c r="CT57" s="3" t="n">
        <v>12446</v>
      </c>
      <c r="CU57" s="3" t="n">
        <v>1294512</v>
      </c>
      <c r="CV57" s="3" t="n">
        <v>5391</v>
      </c>
      <c r="CW57" s="3" t="n">
        <v>5015</v>
      </c>
      <c r="CX57" s="3" t="n">
        <v>126698</v>
      </c>
      <c r="CY57" s="3" t="n">
        <v>31853</v>
      </c>
      <c r="CZ57" s="3" t="n">
        <v>13062</v>
      </c>
      <c r="DA57" s="3" t="n">
        <v>15616</v>
      </c>
      <c r="DB57" s="3" t="n">
        <v>14484</v>
      </c>
      <c r="DC57" s="3" t="n">
        <v>1617263</v>
      </c>
      <c r="EP57" s="2" t="n">
        <v>13963.6326608308</v>
      </c>
      <c r="EQ57" s="2" t="n">
        <v>12894.1007089107</v>
      </c>
      <c r="ER57" s="2" t="n">
        <v>14130.8242664296</v>
      </c>
      <c r="ES57" s="2" t="n">
        <v>15296.6578888843</v>
      </c>
      <c r="ET57" s="2" t="n">
        <v>18632.9234233102</v>
      </c>
      <c r="EU57" s="2" t="n">
        <v>11334.8911194642</v>
      </c>
      <c r="EV57" s="2" t="n">
        <v>11746.5761795653</v>
      </c>
      <c r="EW57" s="2" t="n">
        <v>20798.9613071104</v>
      </c>
      <c r="EX57" s="2" t="n">
        <v>9737.92798683833</v>
      </c>
      <c r="EY57" s="2" t="n">
        <v>13567.1251617399</v>
      </c>
      <c r="EZ57" s="2" t="n">
        <v>17066.4261007881</v>
      </c>
      <c r="FA57" s="2" t="n">
        <v>10191.093521357</v>
      </c>
      <c r="FB57" s="2" t="n">
        <v>26843.7309142908</v>
      </c>
      <c r="FC57" s="2" t="n">
        <v>23595.3588578836</v>
      </c>
      <c r="FD57" s="2" t="n">
        <v>19180.98979583</v>
      </c>
      <c r="FE57" s="2" t="n">
        <v>18408.4812478837</v>
      </c>
      <c r="FH57" s="3" t="n">
        <v>2581.671</v>
      </c>
      <c r="FI57" s="3" t="n">
        <v>5283.659</v>
      </c>
      <c r="FJ57" s="3" t="n">
        <v>9101.396</v>
      </c>
      <c r="FK57" s="3" t="n">
        <v>4741.628</v>
      </c>
      <c r="FL57" s="3" t="n">
        <v>13324.719</v>
      </c>
      <c r="FM57" s="3" t="n">
        <v>3029.219</v>
      </c>
      <c r="FN57" s="3" t="n">
        <v>3648.754</v>
      </c>
      <c r="FO57" s="3" t="n">
        <v>130977.408</v>
      </c>
      <c r="FP57" s="3" t="n">
        <v>3039.443</v>
      </c>
      <c r="FQ57" s="3" t="n">
        <v>2246.71</v>
      </c>
      <c r="FR57" s="3" t="n">
        <v>47637.239</v>
      </c>
      <c r="FS57" s="3" t="n">
        <v>12334.057</v>
      </c>
      <c r="FT57" s="3" t="n">
        <v>1381.459</v>
      </c>
      <c r="FU57" s="3" t="n">
        <v>2381.641</v>
      </c>
      <c r="FV57" s="3" t="n">
        <v>3177.533</v>
      </c>
      <c r="FW57" s="3" t="n">
        <v>244886.536</v>
      </c>
      <c r="FZ57" s="3" t="n">
        <v>1072.07574399078</v>
      </c>
      <c r="GA57" s="3" t="n">
        <v>1413.19097538112</v>
      </c>
      <c r="GB57" s="3" t="n">
        <v>3443.43839717339</v>
      </c>
      <c r="GC57" s="3" t="n">
        <v>1787.5014557195</v>
      </c>
      <c r="GD57" s="3" t="n">
        <v>5705.79055668879</v>
      </c>
      <c r="GE57" s="3" t="n">
        <v>1154.07432117802</v>
      </c>
      <c r="GF57" s="3" t="n">
        <v>1462.24917992046</v>
      </c>
      <c r="GG57" s="3" t="n">
        <v>64986.1015625</v>
      </c>
      <c r="GH57" s="3" t="n">
        <v>796.440533407161</v>
      </c>
      <c r="GI57" s="3" t="n">
        <v>655.1812417522</v>
      </c>
      <c r="GJ57" s="3" t="n">
        <v>19958.7948851842</v>
      </c>
      <c r="GK57" s="3" t="n">
        <v>3636.06467509518</v>
      </c>
      <c r="GL57" s="3" t="n">
        <v>745.540713541398</v>
      </c>
      <c r="GM57" s="3" t="n">
        <v>1177.58095979699</v>
      </c>
      <c r="GN57" s="3" t="n">
        <v>1405.40583053001</v>
      </c>
      <c r="GO57" s="3" t="n">
        <f aca="false">SUM(FZ57:GN57)</f>
        <v>109399.431031859</v>
      </c>
      <c r="GP57" s="3"/>
      <c r="GR57" s="8"/>
      <c r="GS57" s="8"/>
      <c r="GT57" s="8"/>
      <c r="GU57" s="8" t="n">
        <v>5513.4087018541</v>
      </c>
      <c r="GV57" s="8"/>
      <c r="GW57" s="8"/>
      <c r="GX57" s="8"/>
      <c r="GY57" s="8" t="n">
        <v>6084.68258019944</v>
      </c>
      <c r="GZ57" s="8"/>
      <c r="HA57" s="8"/>
      <c r="HB57" s="8"/>
      <c r="HC57" s="8"/>
      <c r="HD57" s="8"/>
      <c r="HE57" s="8" t="n">
        <v>5686.61574704131</v>
      </c>
      <c r="HF57" s="8"/>
      <c r="HG57" s="2" t="n">
        <v>5667.24501342124</v>
      </c>
    </row>
    <row r="58" customFormat="false" ht="15" hidden="false" customHeight="false" outlineLevel="0" collapsed="false">
      <c r="A58" s="0" t="n">
        <v>1972</v>
      </c>
      <c r="B58" s="1" t="n">
        <v>7.67983284286977</v>
      </c>
      <c r="C58" s="1" t="n">
        <v>7.16442768718406</v>
      </c>
      <c r="D58" s="1" t="n">
        <v>6.86608125532929</v>
      </c>
      <c r="E58" s="1" t="n">
        <v>7.90705707068641</v>
      </c>
      <c r="F58" s="1" t="n">
        <v>7.17916626007001</v>
      </c>
      <c r="G58" s="1" t="n">
        <v>7.08433864152817</v>
      </c>
      <c r="H58" s="1" t="n">
        <v>6.67394724788238</v>
      </c>
      <c r="I58" s="1" t="n">
        <v>7.41567205448829</v>
      </c>
      <c r="J58" s="1" t="n">
        <v>6.90979658883998</v>
      </c>
      <c r="L58" s="1" t="n">
        <v>6.90914261637387</v>
      </c>
      <c r="M58" s="1" t="n">
        <v>7.14877025528363</v>
      </c>
      <c r="N58" s="1" t="n">
        <v>7.22918037736091</v>
      </c>
      <c r="O58" s="1" t="n">
        <v>7.51887402714196</v>
      </c>
      <c r="P58" s="1" t="n">
        <v>6.17853022490054</v>
      </c>
      <c r="Q58" s="1" t="n">
        <v>7.23456788819616</v>
      </c>
      <c r="T58" s="2" t="n">
        <v>8462.98029342979</v>
      </c>
      <c r="U58" s="2" t="n">
        <v>4085.74771489383</v>
      </c>
      <c r="V58" s="2" t="n">
        <v>5418.70885383939</v>
      </c>
      <c r="W58" s="2" t="n">
        <v>7205.30681445957</v>
      </c>
      <c r="X58" s="2" t="n">
        <v>8513.60416030464</v>
      </c>
      <c r="Y58" s="2" t="n">
        <v>6320.57448074018</v>
      </c>
      <c r="Z58" s="2" t="n">
        <v>5327.99857158904</v>
      </c>
      <c r="AA58" s="2" t="n">
        <v>8227.22747270594</v>
      </c>
      <c r="AB58" s="2" t="n">
        <v>4301.22095157998</v>
      </c>
      <c r="AD58" s="2" t="n">
        <v>4920.32614698434</v>
      </c>
      <c r="AE58" s="2" t="n">
        <v>3963.04240483751</v>
      </c>
      <c r="AF58" s="2" t="n">
        <v>15360.2655082937</v>
      </c>
      <c r="AG58" s="2" t="n">
        <v>12234.4336260746</v>
      </c>
      <c r="AH58" s="2" t="n">
        <v>7313.77406290137</v>
      </c>
      <c r="AI58" s="2" t="n">
        <v>7082.89488863862</v>
      </c>
      <c r="AL58" s="2" t="n">
        <v>179288.007921457</v>
      </c>
      <c r="AM58" s="2" t="n">
        <v>178695.809186716</v>
      </c>
      <c r="AN58" s="2" t="n">
        <v>101649.540410658</v>
      </c>
      <c r="AO58" s="2" t="n">
        <v>198955.435136326</v>
      </c>
      <c r="AP58" s="2" t="n">
        <v>344004.678166275</v>
      </c>
      <c r="AQ58" s="2" t="n">
        <v>152964.030567655</v>
      </c>
      <c r="AR58" s="2" t="n">
        <v>155129.765533414</v>
      </c>
      <c r="AS58" s="2" t="n">
        <v>199809.155501343</v>
      </c>
      <c r="AT58" s="2" t="n">
        <v>186526.641456004</v>
      </c>
      <c r="AU58" s="2" t="n">
        <v>141955.335586781</v>
      </c>
      <c r="AV58" s="2" t="n">
        <v>126255.820839589</v>
      </c>
      <c r="AW58" s="2" t="n">
        <v>233735.974265185</v>
      </c>
      <c r="AX58" s="2" t="n">
        <v>248577.308053818</v>
      </c>
      <c r="AY58" s="2" t="n">
        <v>187671.686086741</v>
      </c>
      <c r="AZ58" s="2" t="n">
        <v>217115.328994725</v>
      </c>
      <c r="BA58" s="2" t="n">
        <f aca="false">(AL58*FH58+AM58*FI58+AN58*FJ58+AO58*FK58+AP58*FL58+AQ58*FM58+AR58*FN58+AS58*FO58+AT58*FP58+AU58*FQ58+AV58*FR58+AW58*FS58+AX58*FT58+AY58*FU58+AZ58*FV58)/SUM(FH58:FV58)</f>
        <v>189251.690931787</v>
      </c>
      <c r="BB58" s="2"/>
      <c r="BD58" s="2" t="n">
        <v>178533.851645083</v>
      </c>
      <c r="BE58" s="2" t="n">
        <v>163749.865726724</v>
      </c>
      <c r="BF58" s="2" t="n">
        <v>91937.2793940736</v>
      </c>
      <c r="BG58" s="2" t="n">
        <v>183061.623999846</v>
      </c>
      <c r="BH58" s="2" t="n">
        <v>352290.929908457</v>
      </c>
      <c r="BI58" s="2" t="n">
        <v>141600.681608299</v>
      </c>
      <c r="BJ58" s="2" t="n">
        <v>137720.15376642</v>
      </c>
      <c r="BK58" s="2" t="n">
        <v>199809.155501343</v>
      </c>
      <c r="BL58" s="2" t="n">
        <v>164832.811192246</v>
      </c>
      <c r="BM58" s="2" t="n">
        <v>141955.335586781</v>
      </c>
      <c r="BN58" s="2" t="n">
        <v>111645.76626245</v>
      </c>
      <c r="BO58" s="2" t="n">
        <v>211240.227847718</v>
      </c>
      <c r="BP58" s="2" t="n">
        <v>244047.999303635</v>
      </c>
      <c r="BQ58" s="2" t="n">
        <v>178862.276241025</v>
      </c>
      <c r="BR58" s="2" t="n">
        <v>201247.416784222</v>
      </c>
      <c r="BS58" s="2" t="n">
        <f aca="false">(BD58*FH58+BE58*FI58+BF58*FJ58+BG58*FK58+BH58*FL58+BI58*FM58+BJ58*FN58+BK58*FO58+BL58*FP58+BM58*FQ58+BN58*FR58+BO58*FS58+BP58*FT58+BQ58*FU58+BR58*FV58)/SUM(FH58:FV58)</f>
        <v>183712.122073065</v>
      </c>
      <c r="BV58" s="2" t="n">
        <v>1181</v>
      </c>
      <c r="BW58" s="2" t="n">
        <v>1225</v>
      </c>
      <c r="BX58" s="2" t="n">
        <v>2626</v>
      </c>
      <c r="BY58" s="2" t="n">
        <v>2244</v>
      </c>
      <c r="BZ58" s="2" t="n">
        <v>1933</v>
      </c>
      <c r="CA58" s="2" t="n">
        <v>890</v>
      </c>
      <c r="CB58" s="2" t="n">
        <v>1768</v>
      </c>
      <c r="CC58" s="2" t="n">
        <v>49418</v>
      </c>
      <c r="CD58" s="2" t="n">
        <v>705</v>
      </c>
      <c r="CE58" s="2" t="n">
        <v>455</v>
      </c>
      <c r="CF58" s="2" t="n">
        <v>9441</v>
      </c>
      <c r="CG58" s="2" t="n">
        <v>2202</v>
      </c>
      <c r="CH58" s="2" t="n">
        <v>2032</v>
      </c>
      <c r="CI58" s="2" t="n">
        <v>2591</v>
      </c>
      <c r="CJ58" s="2" t="n">
        <v>1844</v>
      </c>
      <c r="CK58" s="2" t="n">
        <v>80555</v>
      </c>
      <c r="CN58" s="3" t="n">
        <v>10132</v>
      </c>
      <c r="CO58" s="3" t="n">
        <v>11811</v>
      </c>
      <c r="CP58" s="3" t="n">
        <v>27299</v>
      </c>
      <c r="CQ58" s="3" t="n">
        <v>16777</v>
      </c>
      <c r="CR58" s="3" t="n">
        <v>24537</v>
      </c>
      <c r="CS58" s="3" t="n">
        <v>7106</v>
      </c>
      <c r="CT58" s="3" t="n">
        <v>12964</v>
      </c>
      <c r="CU58" s="3" t="n">
        <v>1156412</v>
      </c>
      <c r="CV58" s="3" t="n">
        <v>5158</v>
      </c>
      <c r="CW58" s="3" t="n">
        <v>5822</v>
      </c>
      <c r="CX58" s="3" t="n">
        <v>140242</v>
      </c>
      <c r="CY58" s="3" t="n">
        <v>30832</v>
      </c>
      <c r="CZ58" s="3" t="n">
        <v>13747</v>
      </c>
      <c r="DA58" s="3" t="n">
        <v>16372</v>
      </c>
      <c r="DB58" s="3" t="n">
        <v>15474</v>
      </c>
      <c r="DC58" s="3" t="n">
        <v>1494685</v>
      </c>
      <c r="EP58" s="2" t="n">
        <v>14450.3007820448</v>
      </c>
      <c r="EQ58" s="2" t="n">
        <v>13004.2405932264</v>
      </c>
      <c r="ER58" s="2" t="n">
        <v>14854.9713328391</v>
      </c>
      <c r="ES58" s="2" t="n">
        <v>15549.2965126141</v>
      </c>
      <c r="ET58" s="2" t="n">
        <v>19392.1073300926</v>
      </c>
      <c r="EU58" s="2" t="n">
        <v>11808.7735778731</v>
      </c>
      <c r="EV58" s="2" t="n">
        <v>12377.458614204</v>
      </c>
      <c r="EW58" s="2" t="n">
        <v>21654.8714540013</v>
      </c>
      <c r="EX58" s="2" t="n">
        <v>10187.4002611197</v>
      </c>
      <c r="EY58" s="2" t="n">
        <v>14061.3559052397</v>
      </c>
      <c r="EZ58" s="2" t="n">
        <v>17523.2065866975</v>
      </c>
      <c r="FA58" s="2" t="n">
        <v>10506.2880475495</v>
      </c>
      <c r="FB58" s="2" t="n">
        <v>28066.2551680433</v>
      </c>
      <c r="FC58" s="2" t="n">
        <v>24580.8114187802</v>
      </c>
      <c r="FD58" s="2" t="n">
        <v>19955.9759993343</v>
      </c>
      <c r="FE58" s="2" t="n">
        <v>19082.0874752494</v>
      </c>
      <c r="FH58" s="3" t="n">
        <v>2647.035</v>
      </c>
      <c r="FI58" s="3" t="n">
        <v>5393.681</v>
      </c>
      <c r="FJ58" s="3" t="n">
        <v>9169.156</v>
      </c>
      <c r="FK58" s="3" t="n">
        <v>4786.475</v>
      </c>
      <c r="FL58" s="3" t="n">
        <v>13541.694</v>
      </c>
      <c r="FM58" s="3" t="n">
        <v>3094.945</v>
      </c>
      <c r="FN58" s="3" t="n">
        <v>3703.001</v>
      </c>
      <c r="FO58" s="3" t="n">
        <v>131768.681</v>
      </c>
      <c r="FP58" s="3" t="n">
        <v>3145.141</v>
      </c>
      <c r="FQ58" s="3" t="n">
        <v>2313.102</v>
      </c>
      <c r="FR58" s="3" t="n">
        <v>48026.627</v>
      </c>
      <c r="FS58" s="3" t="n">
        <v>12741.848</v>
      </c>
      <c r="FT58" s="3" t="n">
        <v>1397.391</v>
      </c>
      <c r="FU58" s="3" t="n">
        <v>2401.244</v>
      </c>
      <c r="FV58" s="3" t="n">
        <v>3213.271</v>
      </c>
      <c r="FW58" s="3" t="n">
        <v>247343.292</v>
      </c>
      <c r="FZ58" s="3" t="n">
        <v>1093.82571297621</v>
      </c>
      <c r="GA58" s="3" t="n">
        <v>1430.12668613801</v>
      </c>
      <c r="GB58" s="3" t="n">
        <v>3560.36161323747</v>
      </c>
      <c r="GC58" s="3" t="n">
        <v>1789.01383846598</v>
      </c>
      <c r="GD58" s="3" t="n">
        <v>5770.99789998868</v>
      </c>
      <c r="GE58" s="3" t="n">
        <v>1187.81662863478</v>
      </c>
      <c r="GF58" s="3" t="n">
        <v>1538.49229517349</v>
      </c>
      <c r="GG58" s="3" t="n">
        <v>65995.703125</v>
      </c>
      <c r="GH58" s="3" t="n">
        <v>818.893892903663</v>
      </c>
      <c r="GI58" s="3" t="n">
        <v>675.651040270649</v>
      </c>
      <c r="GJ58" s="3" t="n">
        <v>20275.6199760077</v>
      </c>
      <c r="GK58" s="3" t="n">
        <v>3739.13596774902</v>
      </c>
      <c r="GL58" s="3" t="n">
        <v>752.074642873363</v>
      </c>
      <c r="GM58" s="3" t="n">
        <v>1185.15959754032</v>
      </c>
      <c r="GN58" s="3" t="n">
        <v>1440.17334766591</v>
      </c>
      <c r="GO58" s="3" t="n">
        <f aca="false">SUM(FZ58:GN58)</f>
        <v>111253.046264625</v>
      </c>
      <c r="GP58" s="3"/>
      <c r="GR58" s="8"/>
      <c r="GS58" s="8"/>
      <c r="GT58" s="8"/>
      <c r="GU58" s="8" t="n">
        <v>5616.69363343911</v>
      </c>
      <c r="GV58" s="8"/>
      <c r="GW58" s="8"/>
      <c r="GX58" s="8"/>
      <c r="GY58" s="8" t="n">
        <v>6191.47566666736</v>
      </c>
      <c r="GZ58" s="8"/>
      <c r="HA58" s="8"/>
      <c r="HB58" s="8"/>
      <c r="HC58" s="8"/>
      <c r="HD58" s="8"/>
      <c r="HE58" s="8" t="n">
        <v>5929.85252163713</v>
      </c>
      <c r="HF58" s="8"/>
      <c r="HG58" s="2" t="n">
        <v>5642.89408746124</v>
      </c>
    </row>
    <row r="59" customFormat="false" ht="15" hidden="false" customHeight="false" outlineLevel="0" collapsed="false">
      <c r="A59" s="0" t="n">
        <v>1973</v>
      </c>
      <c r="B59" s="1" t="n">
        <v>8.03017135427765</v>
      </c>
      <c r="C59" s="1" t="n">
        <v>7.48895330305263</v>
      </c>
      <c r="D59" s="1" t="n">
        <v>7.11249415865054</v>
      </c>
      <c r="E59" s="1" t="n">
        <v>8.16286486829059</v>
      </c>
      <c r="F59" s="1" t="n">
        <v>7.46219089999657</v>
      </c>
      <c r="G59" s="1" t="n">
        <v>7.38844484624706</v>
      </c>
      <c r="H59" s="1" t="n">
        <v>6.88366665925591</v>
      </c>
      <c r="I59" s="1" t="n">
        <v>7.63458473474448</v>
      </c>
      <c r="J59" s="1" t="n">
        <v>7.18823754971596</v>
      </c>
      <c r="L59" s="1" t="n">
        <v>7.15102698587531</v>
      </c>
      <c r="M59" s="1" t="n">
        <v>7.5008065033714</v>
      </c>
      <c r="N59" s="1" t="n">
        <v>7.46712581164708</v>
      </c>
      <c r="O59" s="1" t="n">
        <v>7.73054320410934</v>
      </c>
      <c r="P59" s="1" t="n">
        <v>6.47916341677777</v>
      </c>
      <c r="Q59" s="1" t="n">
        <v>7.47689078448285</v>
      </c>
      <c r="T59" s="2" t="n">
        <v>10207.042079951</v>
      </c>
      <c r="U59" s="2" t="n">
        <v>4883.27253739778</v>
      </c>
      <c r="V59" s="2" t="n">
        <v>6231.59538827858</v>
      </c>
      <c r="W59" s="2" t="n">
        <v>8427.33498147395</v>
      </c>
      <c r="X59" s="2" t="n">
        <v>9687.71942516734</v>
      </c>
      <c r="Y59" s="2" t="n">
        <v>7449.76690550002</v>
      </c>
      <c r="Z59" s="2" t="n">
        <v>6192.87523652934</v>
      </c>
      <c r="AA59" s="2" t="n">
        <v>9186.0442625429</v>
      </c>
      <c r="AB59" s="2" t="n">
        <v>4978.84079570589</v>
      </c>
      <c r="AD59" s="2" t="n">
        <v>5693.25171209585</v>
      </c>
      <c r="AE59" s="2" t="n">
        <v>4669.82275009807</v>
      </c>
      <c r="AF59" s="2" t="n">
        <v>17663.034112596</v>
      </c>
      <c r="AG59" s="2" t="n">
        <v>13694.6238679582</v>
      </c>
      <c r="AH59" s="2" t="n">
        <v>8761.06991139935</v>
      </c>
      <c r="AI59" s="2" t="n">
        <v>8016.18545963124</v>
      </c>
      <c r="AL59" s="2" t="n">
        <v>181686.340765473</v>
      </c>
      <c r="AM59" s="2" t="n">
        <v>185492.074890243</v>
      </c>
      <c r="AN59" s="2" t="n">
        <v>105209.358630293</v>
      </c>
      <c r="AO59" s="2" t="n">
        <v>208008.810883236</v>
      </c>
      <c r="AP59" s="2" t="n">
        <v>348903.993609749</v>
      </c>
      <c r="AQ59" s="2" t="n">
        <v>155711.793036409</v>
      </c>
      <c r="AR59" s="2" t="n">
        <v>157557.995540838</v>
      </c>
      <c r="AS59" s="2" t="n">
        <v>204513.875667344</v>
      </c>
      <c r="AT59" s="2" t="n">
        <v>190237.005800792</v>
      </c>
      <c r="AU59" s="2" t="n">
        <v>154741.674281761</v>
      </c>
      <c r="AV59" s="2" t="n">
        <v>129480.492042826</v>
      </c>
      <c r="AW59" s="2" t="n">
        <v>230845.860598099</v>
      </c>
      <c r="AX59" s="2" t="n">
        <v>252083.571057605</v>
      </c>
      <c r="AY59" s="2" t="n">
        <v>189994.320332318</v>
      </c>
      <c r="AZ59" s="2" t="n">
        <v>222304.824615948</v>
      </c>
      <c r="BA59" s="2" t="n">
        <f aca="false">(AL59*FH59+AM59*FI59+AN59*FJ59+AO59*FK59+AP59*FL59+AQ59*FM59+AR59*FN59+AS59*FO59+AT59*FP59+AU59*FQ59+AV59*FR59+AW59*FS59+AX59*FT59+AY59*FU59+AZ59*FV59)/SUM(FH59:FV59)</f>
        <v>193423.760613083</v>
      </c>
      <c r="BB59" s="2"/>
      <c r="BD59" s="2" t="n">
        <v>180293.37206231</v>
      </c>
      <c r="BE59" s="2" t="n">
        <v>169417.280514033</v>
      </c>
      <c r="BF59" s="2" t="n">
        <v>94822.3417727147</v>
      </c>
      <c r="BG59" s="2" t="n">
        <v>190561.948749957</v>
      </c>
      <c r="BH59" s="2" t="n">
        <v>356367.884695337</v>
      </c>
      <c r="BI59" s="2" t="n">
        <v>143746.448230904</v>
      </c>
      <c r="BJ59" s="2" t="n">
        <v>139212.037035755</v>
      </c>
      <c r="BK59" s="2" t="n">
        <v>204331.077821929</v>
      </c>
      <c r="BL59" s="2" t="n">
        <v>167551.661390328</v>
      </c>
      <c r="BM59" s="2" t="n">
        <v>154741.674281761</v>
      </c>
      <c r="BN59" s="2" t="n">
        <v>114132.154297175</v>
      </c>
      <c r="BO59" s="2" t="n">
        <v>206568.371245327</v>
      </c>
      <c r="BP59" s="2" t="n">
        <v>246856.180863475</v>
      </c>
      <c r="BQ59" s="2" t="n">
        <v>180573.998120215</v>
      </c>
      <c r="BR59" s="2" t="n">
        <v>205348.334508642</v>
      </c>
      <c r="BS59" s="2" t="n">
        <f aca="false">(BD59*FH59+BE59*FI59+BF59*FJ59+BG59*FK59+BH59*FL59+BI59*FM59+BJ59*FN59+BK59*FO59+BL59*FP59+BM59*FQ59+BN59*FR59+BO59*FS59+BP59*FT59+BQ59*FU59+BR59*FV59)/SUM(FH59:FV59)</f>
        <v>187333.30327636</v>
      </c>
      <c r="BV59" s="2" t="n">
        <v>1009</v>
      </c>
      <c r="BW59" s="2" t="n">
        <v>1283</v>
      </c>
      <c r="BX59" s="2" t="n">
        <v>2636</v>
      </c>
      <c r="BY59" s="2" t="n">
        <v>2062</v>
      </c>
      <c r="BZ59" s="2" t="n">
        <v>1658</v>
      </c>
      <c r="CA59" s="2" t="n">
        <v>868</v>
      </c>
      <c r="CB59" s="2" t="n">
        <v>1627</v>
      </c>
      <c r="CC59" s="2" t="n">
        <v>52562</v>
      </c>
      <c r="CD59" s="2" t="n">
        <v>645</v>
      </c>
      <c r="CE59" s="2" t="n">
        <v>545</v>
      </c>
      <c r="CF59" s="2" t="n">
        <v>7686</v>
      </c>
      <c r="CG59" s="2" t="n">
        <v>1889</v>
      </c>
      <c r="CH59" s="2" t="n">
        <v>1966</v>
      </c>
      <c r="CI59" s="2" t="n">
        <v>2111</v>
      </c>
      <c r="CJ59" s="2" t="n">
        <v>1649</v>
      </c>
      <c r="CK59" s="2" t="n">
        <v>80196</v>
      </c>
      <c r="CN59" s="3" t="n">
        <v>9800</v>
      </c>
      <c r="CO59" s="3" t="n">
        <v>12200</v>
      </c>
      <c r="CP59" s="3" t="n">
        <v>30300</v>
      </c>
      <c r="CQ59" s="3" t="n">
        <v>16300</v>
      </c>
      <c r="CR59" s="3" t="n">
        <v>21800</v>
      </c>
      <c r="CS59" s="3" t="n">
        <v>7000</v>
      </c>
      <c r="CT59" s="3" t="n">
        <v>12700</v>
      </c>
      <c r="CU59" s="3" t="n">
        <v>1229800</v>
      </c>
      <c r="CV59" s="3" t="n">
        <v>4800</v>
      </c>
      <c r="CW59" s="3" t="n">
        <v>5300</v>
      </c>
      <c r="CX59" s="3" t="n">
        <v>140400</v>
      </c>
      <c r="CY59" s="3" t="n">
        <v>32100</v>
      </c>
      <c r="CZ59" s="3" t="n">
        <v>13120</v>
      </c>
      <c r="DA59" s="3" t="n">
        <v>14200</v>
      </c>
      <c r="DB59" s="3" t="n">
        <v>16600</v>
      </c>
      <c r="DC59" s="3" t="n">
        <v>1566420</v>
      </c>
      <c r="EP59" s="2" t="n">
        <v>15061.3062397893</v>
      </c>
      <c r="EQ59" s="2" t="n">
        <v>13404.6347418795</v>
      </c>
      <c r="ER59" s="2" t="n">
        <v>15942.9178824175</v>
      </c>
      <c r="ES59" s="2" t="n">
        <v>16258.5827531715</v>
      </c>
      <c r="ET59" s="2" t="n">
        <v>20585.6067077638</v>
      </c>
      <c r="EU59" s="2" t="n">
        <v>12394.0247612445</v>
      </c>
      <c r="EV59" s="2" t="n">
        <v>13373.3729731875</v>
      </c>
      <c r="EW59" s="2" t="n">
        <v>23001.7693869836</v>
      </c>
      <c r="EX59" s="2" t="n">
        <v>10704.3471960579</v>
      </c>
      <c r="EY59" s="2" t="n">
        <v>14910.4184537551</v>
      </c>
      <c r="EZ59" s="2" t="n">
        <v>18479.9323298597</v>
      </c>
      <c r="FA59" s="2" t="n">
        <v>11122.522201325</v>
      </c>
      <c r="FB59" s="2" t="n">
        <v>29507.2997685352</v>
      </c>
      <c r="FC59" s="2" t="n">
        <v>25677.6630227295</v>
      </c>
      <c r="FD59" s="2" t="n">
        <v>21414.8046776742</v>
      </c>
      <c r="FE59" s="2" t="n">
        <v>20204.7009730198</v>
      </c>
      <c r="FH59" s="3" t="n">
        <v>2712.997</v>
      </c>
      <c r="FI59" s="3" t="n">
        <v>5497.774</v>
      </c>
      <c r="FJ59" s="3" t="n">
        <v>9236.465</v>
      </c>
      <c r="FK59" s="3" t="n">
        <v>4825.85</v>
      </c>
      <c r="FL59" s="3" t="n">
        <v>13754.298</v>
      </c>
      <c r="FM59" s="3" t="n">
        <v>3161.16</v>
      </c>
      <c r="FN59" s="3" t="n">
        <v>3752.827</v>
      </c>
      <c r="FO59" s="3" t="n">
        <v>132556.176</v>
      </c>
      <c r="FP59" s="3" t="n">
        <v>3242.778</v>
      </c>
      <c r="FQ59" s="3" t="n">
        <v>2379.578</v>
      </c>
      <c r="FR59" s="3" t="n">
        <v>48367.002</v>
      </c>
      <c r="FS59" s="3" t="n">
        <v>13147.733</v>
      </c>
      <c r="FT59" s="3" t="n">
        <v>1410.836</v>
      </c>
      <c r="FU59" s="3" t="n">
        <v>2421.355</v>
      </c>
      <c r="FV59" s="3" t="n">
        <v>3245.551</v>
      </c>
      <c r="FW59" s="3" t="n">
        <v>249712.38</v>
      </c>
      <c r="FZ59" s="3" t="n">
        <v>1121.90294566648</v>
      </c>
      <c r="GA59" s="3" t="n">
        <v>1475.28858148974</v>
      </c>
      <c r="GB59" s="3" t="n">
        <v>3652.11155898747</v>
      </c>
      <c r="GC59" s="3" t="n">
        <v>1814.12249379214</v>
      </c>
      <c r="GD59" s="3" t="n">
        <v>5782.13016202069</v>
      </c>
      <c r="GE59" s="3" t="n">
        <v>1220.46200423702</v>
      </c>
      <c r="GF59" s="3" t="n">
        <v>1582.69152060235</v>
      </c>
      <c r="GG59" s="3" t="n">
        <v>67015.6015625</v>
      </c>
      <c r="GH59" s="3" t="n">
        <v>850.970652306417</v>
      </c>
      <c r="GI59" s="3" t="n">
        <v>710.305660231241</v>
      </c>
      <c r="GJ59" s="3" t="n">
        <v>20634.1586566773</v>
      </c>
      <c r="GK59" s="3" t="n">
        <v>3915.56050001141</v>
      </c>
      <c r="GL59" s="3" t="n">
        <v>756.60541106819</v>
      </c>
      <c r="GM59" s="3" t="n">
        <v>1194.36495751724</v>
      </c>
      <c r="GN59" s="3" t="n">
        <v>1463.14629123342</v>
      </c>
      <c r="GO59" s="3" t="n">
        <f aca="false">SUM(FZ59:GN59)</f>
        <v>113189.422958341</v>
      </c>
      <c r="GP59" s="3"/>
      <c r="GR59" s="8" t="n">
        <v>6152.23680674914</v>
      </c>
      <c r="GS59" s="8" t="n">
        <v>4434.15826114351</v>
      </c>
      <c r="GT59" s="8" t="n">
        <v>5232.84611591123</v>
      </c>
      <c r="GU59" s="8" t="n">
        <v>5932.01197716464</v>
      </c>
      <c r="GV59" s="8" t="n">
        <v>7624.88932550393</v>
      </c>
      <c r="GW59" s="8" t="n">
        <v>3726.79649242683</v>
      </c>
      <c r="GX59" s="8" t="n">
        <v>5365.02215529786</v>
      </c>
      <c r="GY59" s="8" t="n">
        <v>6606.13650025914</v>
      </c>
      <c r="GZ59" s="8" t="n">
        <v>4094.94575330164</v>
      </c>
      <c r="HA59" s="8" t="n">
        <v>4825.64555564054</v>
      </c>
      <c r="HB59" s="8" t="n">
        <v>4923.93553770399</v>
      </c>
      <c r="HC59" s="8" t="n">
        <v>5096.84825513265</v>
      </c>
      <c r="HD59" s="8" t="n">
        <v>8657.2783796274</v>
      </c>
      <c r="HE59" s="8" t="n">
        <v>6220.94861877982</v>
      </c>
      <c r="HF59" s="8" t="n">
        <v>7592.85557367609</v>
      </c>
      <c r="HG59" s="2" t="n">
        <v>6059.25104714472</v>
      </c>
    </row>
    <row r="60" customFormat="false" ht="15" hidden="false" customHeight="false" outlineLevel="0" collapsed="false">
      <c r="A60" s="0" t="n">
        <v>1974</v>
      </c>
      <c r="B60" s="1" t="n">
        <v>8.08566572711043</v>
      </c>
      <c r="C60" s="1" t="n">
        <v>7.61823611838479</v>
      </c>
      <c r="D60" s="1" t="n">
        <v>7.18403238683793</v>
      </c>
      <c r="E60" s="1" t="n">
        <v>8.23202608885627</v>
      </c>
      <c r="F60" s="1" t="n">
        <v>7.50506522431516</v>
      </c>
      <c r="G60" s="1" t="n">
        <v>7.45615946096094</v>
      </c>
      <c r="H60" s="1" t="n">
        <v>6.89623769789779</v>
      </c>
      <c r="I60" s="1" t="n">
        <v>7.70261961188619</v>
      </c>
      <c r="J60" s="1" t="n">
        <v>7.2715101737527</v>
      </c>
      <c r="L60" s="1" t="n">
        <v>7.183764771786</v>
      </c>
      <c r="M60" s="1" t="n">
        <v>7.60808727186997</v>
      </c>
      <c r="N60" s="1" t="n">
        <v>7.47906775111403</v>
      </c>
      <c r="O60" s="1" t="n">
        <v>7.76413253095997</v>
      </c>
      <c r="P60" s="1" t="n">
        <v>6.56298844881448</v>
      </c>
      <c r="Q60" s="1" t="n">
        <v>7.53912447395272</v>
      </c>
      <c r="T60" s="2" t="n">
        <v>10321.561283581</v>
      </c>
      <c r="U60" s="2" t="n">
        <v>4957.91582611887</v>
      </c>
      <c r="V60" s="2" t="n">
        <v>6432.91969421183</v>
      </c>
      <c r="W60" s="2" t="n">
        <v>8756.68335455731</v>
      </c>
      <c r="X60" s="2" t="n">
        <v>9833.8289426759</v>
      </c>
      <c r="Y60" s="2" t="n">
        <v>7486.62358554431</v>
      </c>
      <c r="Z60" s="2" t="n">
        <v>6325.10375222247</v>
      </c>
      <c r="AA60" s="2" t="n">
        <v>9358.08349309313</v>
      </c>
      <c r="AB60" s="2" t="n">
        <v>4964.4779337602</v>
      </c>
      <c r="AD60" s="2" t="n">
        <v>6097.84704721014</v>
      </c>
      <c r="AE60" s="2" t="n">
        <v>4747.19313869186</v>
      </c>
      <c r="AF60" s="2" t="n">
        <v>17688.4744001759</v>
      </c>
      <c r="AG60" s="2" t="n">
        <v>13587.721598477</v>
      </c>
      <c r="AH60" s="2" t="n">
        <v>8785.93665854566</v>
      </c>
      <c r="AI60" s="2" t="n">
        <v>8209.95299531772</v>
      </c>
      <c r="AL60" s="2" t="n">
        <v>181646.568865352</v>
      </c>
      <c r="AM60" s="2" t="n">
        <v>186885.228075873</v>
      </c>
      <c r="AN60" s="2" t="n">
        <v>109422.676625375</v>
      </c>
      <c r="AO60" s="2" t="n">
        <v>211880.253078239</v>
      </c>
      <c r="AP60" s="2" t="n">
        <v>370226.197983082</v>
      </c>
      <c r="AQ60" s="2" t="n">
        <v>165842.870846355</v>
      </c>
      <c r="AR60" s="2" t="n">
        <v>158432.181920962</v>
      </c>
      <c r="AS60" s="2" t="n">
        <v>210627.342355801</v>
      </c>
      <c r="AT60" s="2" t="n">
        <v>201426.882554076</v>
      </c>
      <c r="AU60" s="2" t="n">
        <v>164413.676456468</v>
      </c>
      <c r="AV60" s="2" t="n">
        <v>133289.764842137</v>
      </c>
      <c r="AW60" s="2" t="n">
        <v>236456.630796118</v>
      </c>
      <c r="AX60" s="2" t="n">
        <v>253360.188304765</v>
      </c>
      <c r="AY60" s="2" t="n">
        <v>190083.204393604</v>
      </c>
      <c r="AZ60" s="2" t="n">
        <v>223271.143108852</v>
      </c>
      <c r="BA60" s="2" t="n">
        <f aca="false">(AL60*FH60+AM60*FI60+AN60*FJ60+AO60*FK60+AP60*FL60+AQ60*FM60+AR60*FN60+AS60*FO60+AT60*FP60+AU60*FQ60+AV60*FR60+AW60*FS60+AX60*FT60+AY60*FU60+AZ60*FV60)/SUM(FH60:FV60)</f>
        <v>199646.79336194</v>
      </c>
      <c r="BB60" s="2"/>
      <c r="BD60" s="2" t="n">
        <v>179638.094332689</v>
      </c>
      <c r="BE60" s="2" t="n">
        <v>170129.383721508</v>
      </c>
      <c r="BF60" s="2" t="n">
        <v>98273.2490501223</v>
      </c>
      <c r="BG60" s="2" t="n">
        <v>193259.478122094</v>
      </c>
      <c r="BH60" s="2" t="n">
        <v>377145.152938484</v>
      </c>
      <c r="BI60" s="2" t="n">
        <v>152673.148837478</v>
      </c>
      <c r="BJ60" s="2" t="n">
        <v>139317.67921255</v>
      </c>
      <c r="BK60" s="2" t="n">
        <v>210252.491564491</v>
      </c>
      <c r="BL60" s="2" t="n">
        <v>176805.708497991</v>
      </c>
      <c r="BM60" s="2" t="n">
        <v>164413.676456468</v>
      </c>
      <c r="BN60" s="2" t="n">
        <v>117114.268843373</v>
      </c>
      <c r="BO60" s="2" t="n">
        <v>209284.735028917</v>
      </c>
      <c r="BP60" s="2" t="n">
        <v>247471.819379841</v>
      </c>
      <c r="BQ60" s="2" t="n">
        <v>180157.055039996</v>
      </c>
      <c r="BR60" s="2" t="n">
        <v>205531.883858458</v>
      </c>
      <c r="BS60" s="2" t="n">
        <f aca="false">(BD60*FH60+BE60*FI60+BF60*FJ60+BG60*FK60+BH60*FL60+BI60*FM60+BJ60*FN60+BK60*FO60+BL60*FP60+BM60*FQ60+BN60*FR60+BO60*FS60+BP60*FT60+BQ60*FU60+BR60*FV60)/SUM(FH60:FV60)</f>
        <v>192937.720857944</v>
      </c>
      <c r="BV60" s="2" t="n">
        <v>1078</v>
      </c>
      <c r="BW60" s="2" t="n">
        <v>1304</v>
      </c>
      <c r="BX60" s="2" t="n">
        <v>3102</v>
      </c>
      <c r="BY60" s="2" t="n">
        <v>2340</v>
      </c>
      <c r="BZ60" s="2" t="n">
        <v>2061</v>
      </c>
      <c r="CA60" s="2" t="n">
        <v>940</v>
      </c>
      <c r="CB60" s="2" t="n">
        <v>1897</v>
      </c>
      <c r="CC60" s="2" t="n">
        <v>54971</v>
      </c>
      <c r="CD60" s="2" t="n">
        <v>854</v>
      </c>
      <c r="CE60" s="2" t="n">
        <v>482</v>
      </c>
      <c r="CF60" s="2" t="n">
        <v>8814</v>
      </c>
      <c r="CG60" s="2" t="n">
        <v>2269</v>
      </c>
      <c r="CH60" s="2" t="n">
        <v>2391</v>
      </c>
      <c r="CI60" s="2" t="n">
        <v>2430</v>
      </c>
      <c r="CJ60" s="2" t="n">
        <v>1862</v>
      </c>
      <c r="CK60" s="2" t="n">
        <v>86795</v>
      </c>
      <c r="CN60" s="3" t="n">
        <v>9400</v>
      </c>
      <c r="CO60" s="3" t="n">
        <v>12400</v>
      </c>
      <c r="CP60" s="3" t="n">
        <v>30800</v>
      </c>
      <c r="CQ60" s="3" t="n">
        <v>16400</v>
      </c>
      <c r="CR60" s="3" t="n">
        <v>24200</v>
      </c>
      <c r="CS60" s="3" t="n">
        <v>7800</v>
      </c>
      <c r="CT60" s="3" t="n">
        <v>14400</v>
      </c>
      <c r="CU60" s="3" t="n">
        <v>1369500</v>
      </c>
      <c r="CV60" s="3" t="n">
        <v>6300</v>
      </c>
      <c r="CW60" s="3" t="n">
        <v>4400</v>
      </c>
      <c r="CX60" s="3" t="n">
        <v>153500</v>
      </c>
      <c r="CY60" s="3" t="n">
        <v>33600</v>
      </c>
      <c r="CZ60" s="3" t="n">
        <v>15300</v>
      </c>
      <c r="DA60" s="3" t="n">
        <v>15000</v>
      </c>
      <c r="DB60" s="3" t="n">
        <v>18000</v>
      </c>
      <c r="DC60" s="3" t="n">
        <v>1731000</v>
      </c>
      <c r="EP60" s="2" t="n">
        <v>15465.136282505</v>
      </c>
      <c r="EQ60" s="2" t="n">
        <v>13615.7592828379</v>
      </c>
      <c r="ER60" s="2" t="n">
        <v>17153.038645502</v>
      </c>
      <c r="ES60" s="2" t="n">
        <v>16819.3432194477</v>
      </c>
      <c r="ET60" s="2" t="n">
        <v>21476.7467740045</v>
      </c>
      <c r="EU60" s="2" t="n">
        <v>13010.9665780971</v>
      </c>
      <c r="EV60" s="2" t="n">
        <v>14250.3560808999</v>
      </c>
      <c r="EW60" s="2" t="n">
        <v>24278.7183799715</v>
      </c>
      <c r="EX60" s="2" t="n">
        <v>11101.450386081</v>
      </c>
      <c r="EY60" s="2" t="n">
        <v>15880.6519558012</v>
      </c>
      <c r="EZ60" s="2" t="n">
        <v>19314.1432556185</v>
      </c>
      <c r="FA60" s="2" t="n">
        <v>11557.0207341993</v>
      </c>
      <c r="FB60" s="2" t="n">
        <v>30732.0616879839</v>
      </c>
      <c r="FC60" s="2" t="n">
        <v>26732.8857895006</v>
      </c>
      <c r="FD60" s="2" t="n">
        <v>22658.1405969909</v>
      </c>
      <c r="FE60" s="2" t="n">
        <v>21226.4101493123</v>
      </c>
      <c r="FH60" s="3" t="n">
        <v>2776.539</v>
      </c>
      <c r="FI60" s="3" t="n">
        <v>5599.407</v>
      </c>
      <c r="FJ60" s="3" t="n">
        <v>9304.311</v>
      </c>
      <c r="FK60" s="3" t="n">
        <v>4865.233</v>
      </c>
      <c r="FL60" s="3" t="n">
        <v>13971.543</v>
      </c>
      <c r="FM60" s="3" t="n">
        <v>3231.885</v>
      </c>
      <c r="FN60" s="3" t="n">
        <v>3800.643</v>
      </c>
      <c r="FO60" s="3" t="n">
        <v>133378.674</v>
      </c>
      <c r="FP60" s="3" t="n">
        <v>3344.985</v>
      </c>
      <c r="FQ60" s="3" t="n">
        <v>2450.654</v>
      </c>
      <c r="FR60" s="3" t="n">
        <v>48676.939</v>
      </c>
      <c r="FS60" s="3" t="n">
        <v>13568.7</v>
      </c>
      <c r="FT60" s="3" t="n">
        <v>1422.291</v>
      </c>
      <c r="FU60" s="3" t="n">
        <v>2442.473</v>
      </c>
      <c r="FV60" s="3" t="n">
        <v>3276.362</v>
      </c>
      <c r="FW60" s="3" t="n">
        <v>252110.639</v>
      </c>
      <c r="FZ60" s="3" t="n">
        <v>1161.05288984025</v>
      </c>
      <c r="GA60" s="3" t="n">
        <v>1525.1548409406</v>
      </c>
      <c r="GB60" s="3" t="n">
        <v>3741.54291405065</v>
      </c>
      <c r="GC60" s="3" t="n">
        <v>1869.69093891679</v>
      </c>
      <c r="GD60" s="3" t="n">
        <v>5331.03722113635</v>
      </c>
      <c r="GE60" s="3" t="n">
        <v>1266.66555089092</v>
      </c>
      <c r="GF60" s="3" t="n">
        <v>1654.98833491693</v>
      </c>
      <c r="GG60" s="3" t="n">
        <v>67859.3984375</v>
      </c>
      <c r="GH60" s="3" t="n">
        <v>882.780379422388</v>
      </c>
      <c r="GI60" s="3" t="n">
        <v>734.596357994129</v>
      </c>
      <c r="GJ60" s="3" t="n">
        <v>21045.9100098011</v>
      </c>
      <c r="GK60" s="3" t="n">
        <v>4101.22911596102</v>
      </c>
      <c r="GL60" s="3" t="n">
        <v>759.799646973495</v>
      </c>
      <c r="GM60" s="3" t="n">
        <v>1211.36988153813</v>
      </c>
      <c r="GN60" s="3" t="n">
        <v>1493.6201040779</v>
      </c>
      <c r="GO60" s="3" t="n">
        <f aca="false">SUM(FZ60:GN60)</f>
        <v>114638.836623961</v>
      </c>
      <c r="GP60" s="3"/>
      <c r="GR60" s="8"/>
      <c r="GS60" s="8"/>
      <c r="GT60" s="8"/>
      <c r="GU60" s="8" t="n">
        <v>6010.87648816497</v>
      </c>
      <c r="GV60" s="8"/>
      <c r="GW60" s="8"/>
      <c r="GX60" s="8"/>
      <c r="GY60" s="8" t="n">
        <v>6169.27453692727</v>
      </c>
      <c r="GZ60" s="8"/>
      <c r="HA60" s="8"/>
      <c r="HB60" s="8"/>
      <c r="HC60" s="8"/>
      <c r="HD60" s="8"/>
      <c r="HE60" s="8" t="n">
        <v>6467.25122260317</v>
      </c>
      <c r="HF60" s="8"/>
      <c r="HG60" s="2" t="n">
        <v>6175.79649226941</v>
      </c>
    </row>
    <row r="61" customFormat="false" ht="15" hidden="false" customHeight="false" outlineLevel="0" collapsed="false">
      <c r="A61" s="0" t="n">
        <v>1975</v>
      </c>
      <c r="B61" s="1" t="n">
        <v>8.40675435581166</v>
      </c>
      <c r="C61" s="1" t="n">
        <v>7.9212414835863</v>
      </c>
      <c r="D61" s="1" t="n">
        <v>7.41919784170037</v>
      </c>
      <c r="E61" s="1" t="n">
        <v>8.46852500827921</v>
      </c>
      <c r="F61" s="1" t="n">
        <v>7.76500286833259</v>
      </c>
      <c r="G61" s="1" t="n">
        <v>7.73541079593005</v>
      </c>
      <c r="H61" s="1" t="n">
        <v>7.08345292742312</v>
      </c>
      <c r="I61" s="1" t="n">
        <v>7.90076538752563</v>
      </c>
      <c r="J61" s="1" t="n">
        <v>7.52526580792377</v>
      </c>
      <c r="L61" s="1" t="n">
        <v>7.41092482476569</v>
      </c>
      <c r="M61" s="1" t="n">
        <v>7.92790912040211</v>
      </c>
      <c r="N61" s="1" t="n">
        <v>7.70648848712733</v>
      </c>
      <c r="O61" s="1" t="n">
        <v>7.967185521277</v>
      </c>
      <c r="P61" s="1" t="n">
        <v>6.85024080645035</v>
      </c>
      <c r="Q61" s="1" t="n">
        <v>7.76235907380025</v>
      </c>
      <c r="T61" s="2" t="n">
        <v>11024.3275990845</v>
      </c>
      <c r="U61" s="2" t="n">
        <v>5266.96652267141</v>
      </c>
      <c r="V61" s="2" t="n">
        <v>6823.03728977997</v>
      </c>
      <c r="W61" s="2" t="n">
        <v>9504.62583002057</v>
      </c>
      <c r="X61" s="2" t="n">
        <v>10543.4004078577</v>
      </c>
      <c r="Y61" s="2" t="n">
        <v>7977.3976015958</v>
      </c>
      <c r="Z61" s="2" t="n">
        <v>6604.13489753396</v>
      </c>
      <c r="AA61" s="2" t="n">
        <v>10037.2119846951</v>
      </c>
      <c r="AB61" s="2" t="n">
        <v>5229.49514291582</v>
      </c>
      <c r="AD61" s="2" t="n">
        <v>6691.36796346066</v>
      </c>
      <c r="AE61" s="2" t="n">
        <v>5058.85025785734</v>
      </c>
      <c r="AF61" s="2" t="n">
        <v>18244.02785985</v>
      </c>
      <c r="AG61" s="2" t="n">
        <v>14188.9635436845</v>
      </c>
      <c r="AH61" s="2" t="n">
        <v>9693.4901180657</v>
      </c>
      <c r="AI61" s="2" t="n">
        <v>8814.21112076466</v>
      </c>
      <c r="AL61" s="2" t="n">
        <v>180704.824936167</v>
      </c>
      <c r="AM61" s="2" t="n">
        <v>186650.71318483</v>
      </c>
      <c r="AN61" s="2" t="n">
        <v>113284.217513133</v>
      </c>
      <c r="AO61" s="2" t="n">
        <v>216923.384211325</v>
      </c>
      <c r="AP61" s="2" t="n">
        <v>369241.924572765</v>
      </c>
      <c r="AQ61" s="2" t="n">
        <v>166546.365503563</v>
      </c>
      <c r="AR61" s="2" t="n">
        <v>158875.789601098</v>
      </c>
      <c r="AS61" s="2" t="n">
        <v>212650.037691344</v>
      </c>
      <c r="AT61" s="2" t="n">
        <v>202424.082224252</v>
      </c>
      <c r="AU61" s="2" t="n">
        <v>164333.563934611</v>
      </c>
      <c r="AV61" s="2" t="n">
        <v>140920.179870011</v>
      </c>
      <c r="AW61" s="2" t="n">
        <v>228640.124129529</v>
      </c>
      <c r="AX61" s="2" t="n">
        <v>255483.047740998</v>
      </c>
      <c r="AY61" s="2" t="n">
        <v>190909.678686569</v>
      </c>
      <c r="AZ61" s="2" t="n">
        <v>226715.484876046</v>
      </c>
      <c r="BA61" s="2" t="n">
        <f aca="false">(AL61*FH61+AM61*FI61+AN61*FJ61+AO61*FK61+AP61*FL61+AQ61*FM61+AR61*FN61+AS61*FO61+AT61*FP61+AU61*FQ61+AV61*FR61+AW61*FS61+AX61*FT61+AY61*FU61+AZ61*FV61)/SUM(FH61:FV61)</f>
        <v>202112.477491854</v>
      </c>
      <c r="BB61" s="2"/>
      <c r="BD61" s="2" t="n">
        <v>178106.471111192</v>
      </c>
      <c r="BE61" s="2" t="n">
        <v>169360.532796345</v>
      </c>
      <c r="BF61" s="2" t="n">
        <v>101384.288386229</v>
      </c>
      <c r="BG61" s="2" t="n">
        <v>196978.690475794</v>
      </c>
      <c r="BH61" s="2" t="n">
        <v>375140.842687278</v>
      </c>
      <c r="BI61" s="2" t="n">
        <v>152890.952659234</v>
      </c>
      <c r="BJ61" s="2" t="n">
        <v>139039.910665377</v>
      </c>
      <c r="BK61" s="2" t="n">
        <v>212084.873832781</v>
      </c>
      <c r="BL61" s="2" t="n">
        <v>177067.80890462</v>
      </c>
      <c r="BM61" s="2" t="n">
        <v>164333.563934611</v>
      </c>
      <c r="BN61" s="2" t="n">
        <v>123421.842430006</v>
      </c>
      <c r="BO61" s="2" t="n">
        <v>199923.115499364</v>
      </c>
      <c r="BP61" s="2" t="n">
        <v>248908.423304284</v>
      </c>
      <c r="BQ61" s="2" t="n">
        <v>180437.473545554</v>
      </c>
      <c r="BR61" s="2" t="n">
        <v>207985.91736237</v>
      </c>
      <c r="BS61" s="2" t="n">
        <f aca="false">(BD61*FH61+BE61*FI61+BF61*FJ61+BG61*FK61+BH61*FL61+BI61*FM61+BJ61*FN61+BK61*FO61+BL61*FP61+BM61*FQ61+BN61*FR61+BO61*FS61+BP61*FT61+BQ61*FU61+BR61*FV61)/SUM(FH61:FV61)</f>
        <v>194757.948836014</v>
      </c>
      <c r="BV61" s="2" t="n">
        <v>1040</v>
      </c>
      <c r="BW61" s="2" t="n">
        <v>1156</v>
      </c>
      <c r="BX61" s="2" t="n">
        <v>2827</v>
      </c>
      <c r="BY61" s="2" t="n">
        <v>1964</v>
      </c>
      <c r="BZ61" s="2" t="n">
        <v>2034</v>
      </c>
      <c r="CA61" s="2" t="n">
        <v>912</v>
      </c>
      <c r="CB61" s="2" t="n">
        <v>1702</v>
      </c>
      <c r="CC61" s="2" t="n">
        <v>49244</v>
      </c>
      <c r="CD61" s="2" t="n">
        <v>868</v>
      </c>
      <c r="CE61" s="2" t="n">
        <v>509</v>
      </c>
      <c r="CF61" s="2" t="n">
        <v>8003</v>
      </c>
      <c r="CG61" s="2" t="n">
        <v>2147</v>
      </c>
      <c r="CH61" s="2" t="n">
        <v>2128</v>
      </c>
      <c r="CI61" s="2" t="n">
        <v>2367</v>
      </c>
      <c r="CJ61" s="2" t="n">
        <v>1796</v>
      </c>
      <c r="CK61" s="2" t="n">
        <v>78697</v>
      </c>
      <c r="CN61" s="3" t="n">
        <v>10308</v>
      </c>
      <c r="CO61" s="3" t="n">
        <v>11277</v>
      </c>
      <c r="CP61" s="3" t="n">
        <v>34268</v>
      </c>
      <c r="CQ61" s="3" t="n">
        <v>15595</v>
      </c>
      <c r="CR61" s="3" t="n">
        <v>25900</v>
      </c>
      <c r="CS61" s="3" t="n">
        <v>8079</v>
      </c>
      <c r="CT61" s="3" t="n">
        <v>13990</v>
      </c>
      <c r="CU61" s="3" t="n">
        <v>1337432</v>
      </c>
      <c r="CV61" s="3" t="n">
        <v>6016</v>
      </c>
      <c r="CW61" s="3" t="n">
        <v>4624</v>
      </c>
      <c r="CX61" s="3" t="n">
        <v>155027</v>
      </c>
      <c r="CY61" s="3" t="n">
        <v>36026</v>
      </c>
      <c r="CZ61" s="3" t="n">
        <v>15470</v>
      </c>
      <c r="DA61" s="3" t="n">
        <v>15006</v>
      </c>
      <c r="DB61" s="3" t="n">
        <v>16306</v>
      </c>
      <c r="DC61" s="3" t="n">
        <v>1705324</v>
      </c>
      <c r="EP61" s="2" t="n">
        <v>15804.2070556981</v>
      </c>
      <c r="EQ61" s="2" t="n">
        <v>13753.6917801217</v>
      </c>
      <c r="ER61" s="2" t="n">
        <v>17782.2819156773</v>
      </c>
      <c r="ES61" s="2" t="n">
        <v>17072.4128249329</v>
      </c>
      <c r="ET61" s="2" t="n">
        <v>22130.5668263128</v>
      </c>
      <c r="EU61" s="2" t="n">
        <v>13458.8920229039</v>
      </c>
      <c r="EV61" s="2" t="n">
        <v>14789.0195710039</v>
      </c>
      <c r="EW61" s="2" t="n">
        <v>25106.0950184233</v>
      </c>
      <c r="EX61" s="2" t="n">
        <v>11186.2356410983</v>
      </c>
      <c r="EY61" s="2" t="n">
        <v>16175.7492264062</v>
      </c>
      <c r="EZ61" s="2" t="n">
        <v>19833.8705117579</v>
      </c>
      <c r="FA61" s="2" t="n">
        <v>11823.0840863948</v>
      </c>
      <c r="FB61" s="2" t="n">
        <v>31301.2888177467</v>
      </c>
      <c r="FC61" s="2" t="n">
        <v>27400.12066627</v>
      </c>
      <c r="FD61" s="2" t="n">
        <v>23542.0271463913</v>
      </c>
      <c r="FE61" s="2" t="n">
        <v>21867.1442898396</v>
      </c>
      <c r="FH61" s="3" t="n">
        <v>2834.136</v>
      </c>
      <c r="FI61" s="3" t="n">
        <v>5696.117</v>
      </c>
      <c r="FJ61" s="3" t="n">
        <v>9360.184</v>
      </c>
      <c r="FK61" s="3" t="n">
        <v>4897.656</v>
      </c>
      <c r="FL61" s="3" t="n">
        <v>14157.075</v>
      </c>
      <c r="FM61" s="3" t="n">
        <v>3300.684</v>
      </c>
      <c r="FN61" s="3" t="n">
        <v>3846.519</v>
      </c>
      <c r="FO61" s="3" t="n">
        <v>134293.372</v>
      </c>
      <c r="FP61" s="3" t="n">
        <v>3448.869</v>
      </c>
      <c r="FQ61" s="3" t="n">
        <v>2523.906</v>
      </c>
      <c r="FR61" s="3" t="n">
        <v>48973.428</v>
      </c>
      <c r="FS61" s="3" t="n">
        <v>13987.696</v>
      </c>
      <c r="FT61" s="3" t="n">
        <v>1432.246</v>
      </c>
      <c r="FU61" s="3" t="n">
        <v>2461.606</v>
      </c>
      <c r="FV61" s="3" t="n">
        <v>3305.195</v>
      </c>
      <c r="FW61" s="3" t="n">
        <v>254518.689</v>
      </c>
      <c r="FZ61" s="3" t="n">
        <v>1199.41192605092</v>
      </c>
      <c r="GA61" s="3" t="n">
        <v>1562.78975373371</v>
      </c>
      <c r="GB61" s="3" t="n">
        <v>3849.19176736744</v>
      </c>
      <c r="GC61" s="3" t="n">
        <v>1913.78048023135</v>
      </c>
      <c r="GD61" s="3" t="n">
        <v>5969.80174599916</v>
      </c>
      <c r="GE61" s="3" t="n">
        <v>1308.39848778035</v>
      </c>
      <c r="GF61" s="3" t="n">
        <v>1718.41874397159</v>
      </c>
      <c r="GG61" s="3" t="n">
        <v>68752.6015625</v>
      </c>
      <c r="GH61" s="3" t="n">
        <v>928.851589396198</v>
      </c>
      <c r="GI61" s="3" t="n">
        <v>763.555918481598</v>
      </c>
      <c r="GJ61" s="3" t="n">
        <v>21538.8488297679</v>
      </c>
      <c r="GK61" s="3" t="n">
        <v>4280.80408259672</v>
      </c>
      <c r="GL61" s="3" t="n">
        <v>766.034095352549</v>
      </c>
      <c r="GM61" s="3" t="n">
        <v>1223.04359280464</v>
      </c>
      <c r="GN61" s="3" t="n">
        <v>1525.84557105405</v>
      </c>
      <c r="GO61" s="3" t="n">
        <f aca="false">SUM(FZ61:GN61)</f>
        <v>117301.378147088</v>
      </c>
      <c r="GP61" s="3"/>
      <c r="GR61" s="8"/>
      <c r="GS61" s="8"/>
      <c r="GT61" s="8"/>
      <c r="GU61" s="8" t="n">
        <v>6411.80630948578</v>
      </c>
      <c r="GV61" s="8"/>
      <c r="GW61" s="8"/>
      <c r="GX61" s="8"/>
      <c r="GY61" s="8" t="n">
        <v>6341.6978043989</v>
      </c>
      <c r="GZ61" s="8"/>
      <c r="HA61" s="8"/>
      <c r="HB61" s="8"/>
      <c r="HC61" s="8"/>
      <c r="HD61" s="8"/>
      <c r="HE61" s="8" t="n">
        <v>6858.16391555669</v>
      </c>
      <c r="HF61" s="8"/>
      <c r="HG61" s="2" t="n">
        <v>6134.71256721741</v>
      </c>
    </row>
    <row r="62" customFormat="false" ht="15" hidden="false" customHeight="false" outlineLevel="0" collapsed="false">
      <c r="A62" s="0" t="n">
        <v>1976</v>
      </c>
      <c r="B62" s="1" t="n">
        <v>8.70742167313168</v>
      </c>
      <c r="C62" s="1" t="n">
        <v>8.20243629333998</v>
      </c>
      <c r="D62" s="1" t="n">
        <v>7.63860231069264</v>
      </c>
      <c r="E62" s="1" t="n">
        <v>8.70595423881658</v>
      </c>
      <c r="F62" s="1" t="n">
        <v>8.0221828792885</v>
      </c>
      <c r="G62" s="1" t="n">
        <v>8.0117509060766</v>
      </c>
      <c r="H62" s="1" t="n">
        <v>7.33897881369556</v>
      </c>
      <c r="I62" s="1" t="n">
        <v>8.09849953047844</v>
      </c>
      <c r="J62" s="1" t="n">
        <v>7.7852643178846</v>
      </c>
      <c r="L62" s="1" t="n">
        <v>7.65703325706341</v>
      </c>
      <c r="M62" s="1" t="n">
        <v>8.24315480384634</v>
      </c>
      <c r="N62" s="1" t="n">
        <v>7.93325834024211</v>
      </c>
      <c r="O62" s="1" t="n">
        <v>8.17186239388827</v>
      </c>
      <c r="P62" s="1" t="n">
        <v>7.13124108540142</v>
      </c>
      <c r="Q62" s="1" t="n">
        <v>7.98887407671182</v>
      </c>
      <c r="T62" s="2" t="n">
        <v>12013.9165337253</v>
      </c>
      <c r="U62" s="2" t="n">
        <v>5728.7316244617</v>
      </c>
      <c r="V62" s="2" t="n">
        <v>7170.64602716266</v>
      </c>
      <c r="W62" s="2" t="n">
        <v>10219.866113569</v>
      </c>
      <c r="X62" s="2" t="n">
        <v>10960.1858208475</v>
      </c>
      <c r="Y62" s="2" t="n">
        <v>8426.58469853654</v>
      </c>
      <c r="Z62" s="2" t="n">
        <v>7350.23270152501</v>
      </c>
      <c r="AA62" s="2" t="n">
        <v>10750.8699563572</v>
      </c>
      <c r="AB62" s="2" t="n">
        <v>5550.79387137213</v>
      </c>
      <c r="AD62" s="2" t="n">
        <v>7290.02794819589</v>
      </c>
      <c r="AE62" s="2" t="n">
        <v>5470.70612128255</v>
      </c>
      <c r="AF62" s="2" t="n">
        <v>18999.1240777296</v>
      </c>
      <c r="AG62" s="2" t="n">
        <v>14880.5725374856</v>
      </c>
      <c r="AH62" s="2" t="n">
        <v>10737.4499081317</v>
      </c>
      <c r="AI62" s="2" t="n">
        <v>9442.49966988535</v>
      </c>
      <c r="AL62" s="2" t="n">
        <v>191688.661561514</v>
      </c>
      <c r="AM62" s="2" t="n">
        <v>197520.921201397</v>
      </c>
      <c r="AN62" s="2" t="n">
        <v>120955.321062831</v>
      </c>
      <c r="AO62" s="2" t="n">
        <v>233130.97923181</v>
      </c>
      <c r="AP62" s="2" t="n">
        <v>372128.916832438</v>
      </c>
      <c r="AQ62" s="2" t="n">
        <v>165129.045391197</v>
      </c>
      <c r="AR62" s="2" t="n">
        <v>166377.296087178</v>
      </c>
      <c r="AS62" s="2" t="n">
        <v>217864.034271772</v>
      </c>
      <c r="AT62" s="2" t="n">
        <v>197319.532097916</v>
      </c>
      <c r="AU62" s="2" t="n">
        <v>164966.826834362</v>
      </c>
      <c r="AV62" s="2" t="n">
        <v>145669.719038377</v>
      </c>
      <c r="AW62" s="2" t="n">
        <v>226707.37796111</v>
      </c>
      <c r="AX62" s="2" t="n">
        <v>268341.921696526</v>
      </c>
      <c r="AY62" s="2" t="n">
        <v>199286.234807436</v>
      </c>
      <c r="AZ62" s="2" t="n">
        <v>236476.8893449</v>
      </c>
      <c r="BA62" s="2" t="n">
        <f aca="false">(AL62*FH62+AM62*FI62+AN62*FJ62+AO62*FK62+AP62*FL62+AQ62*FM62+AR62*FN62+AS62*FO62+AT62*FP62+AU62*FQ62+AV62*FR62+AW62*FS62+AX62*FT62+AY62*FU62+AZ62*FV62)/SUM(FH62:FV62)</f>
        <v>207162.355091863</v>
      </c>
      <c r="BB62" s="2"/>
      <c r="BD62" s="2" t="n">
        <v>189480.147151192</v>
      </c>
      <c r="BE62" s="2" t="n">
        <v>182863.52511315</v>
      </c>
      <c r="BF62" s="2" t="n">
        <v>110663.429871752</v>
      </c>
      <c r="BG62" s="2" t="n">
        <v>215681.72737389</v>
      </c>
      <c r="BH62" s="2" t="n">
        <v>376848.48319076</v>
      </c>
      <c r="BI62" s="2" t="n">
        <v>154114.17551255</v>
      </c>
      <c r="BJ62" s="2" t="n">
        <v>149295.097117103</v>
      </c>
      <c r="BK62" s="2" t="n">
        <v>217398.145711202</v>
      </c>
      <c r="BL62" s="2" t="n">
        <v>177003.415505318</v>
      </c>
      <c r="BM62" s="2" t="n">
        <v>164966.826834362</v>
      </c>
      <c r="BN62" s="2" t="n">
        <v>130847.819159883</v>
      </c>
      <c r="BO62" s="2" t="n">
        <v>203489.265823662</v>
      </c>
      <c r="BP62" s="2" t="n">
        <v>262751.216879143</v>
      </c>
      <c r="BQ62" s="2" t="n">
        <v>190445.266204318</v>
      </c>
      <c r="BR62" s="2" t="n">
        <v>220547.306208001</v>
      </c>
      <c r="BS62" s="2" t="n">
        <f aca="false">(BD62*FH62+BE62*FI62+BF62*FJ62+BG62*FK62+BH62*FL62+BI62*FM62+BJ62*FN62+BK62*FO62+BL62*FP62+BM62*FQ62+BN62*FR62+BO62*FS62+BP62*FT62+BQ62*FU62+BR62*FV62)/SUM(FH62:FV62)</f>
        <v>200963.093756064</v>
      </c>
      <c r="BV62" s="2" t="n">
        <v>1165</v>
      </c>
      <c r="BW62" s="2" t="n">
        <v>1263</v>
      </c>
      <c r="BX62" s="2" t="n">
        <v>2489</v>
      </c>
      <c r="BY62" s="2" t="n">
        <v>2311</v>
      </c>
      <c r="BZ62" s="2" t="n">
        <v>1922</v>
      </c>
      <c r="CA62" s="2" t="n">
        <v>897</v>
      </c>
      <c r="CB62" s="2" t="n">
        <v>1557</v>
      </c>
      <c r="CC62" s="2" t="n">
        <v>54292</v>
      </c>
      <c r="CD62" s="2" t="n">
        <v>784</v>
      </c>
      <c r="CE62" s="2" t="n">
        <v>506</v>
      </c>
      <c r="CF62" s="2" t="n">
        <v>9110</v>
      </c>
      <c r="CG62" s="2" t="n">
        <v>1980</v>
      </c>
      <c r="CH62" s="2" t="n">
        <v>2236</v>
      </c>
      <c r="CI62" s="2" t="n">
        <v>2168</v>
      </c>
      <c r="CJ62" s="2" t="n">
        <v>1476</v>
      </c>
      <c r="CK62" s="2" t="n">
        <v>84156</v>
      </c>
      <c r="CN62" s="3" t="n">
        <v>10200</v>
      </c>
      <c r="CO62" s="3" t="n">
        <v>11500</v>
      </c>
      <c r="CP62" s="3" t="n">
        <v>34800</v>
      </c>
      <c r="CQ62" s="3" t="n">
        <v>16000</v>
      </c>
      <c r="CR62" s="3" t="n">
        <v>23500</v>
      </c>
      <c r="CS62" s="3" t="n">
        <v>7900</v>
      </c>
      <c r="CT62" s="3" t="n">
        <v>13500</v>
      </c>
      <c r="CU62" s="3" t="n">
        <v>1367700</v>
      </c>
      <c r="CV62" s="3" t="n">
        <v>5100</v>
      </c>
      <c r="CW62" s="3" t="n">
        <v>4500</v>
      </c>
      <c r="CX62" s="3" t="n">
        <v>159400</v>
      </c>
      <c r="CY62" s="3" t="n">
        <v>33200</v>
      </c>
      <c r="CZ62" s="3" t="n">
        <v>17800</v>
      </c>
      <c r="DA62" s="3" t="n">
        <v>15100</v>
      </c>
      <c r="DB62" s="3" t="n">
        <v>17000</v>
      </c>
      <c r="DC62" s="3" t="n">
        <v>1737200</v>
      </c>
      <c r="EP62" s="2" t="n">
        <v>16561.4347605719</v>
      </c>
      <c r="EQ62" s="2" t="n">
        <v>14418.8190782186</v>
      </c>
      <c r="ER62" s="2" t="n">
        <v>18864.1293146162</v>
      </c>
      <c r="ES62" s="2" t="n">
        <v>17788.0069856458</v>
      </c>
      <c r="ET62" s="2" t="n">
        <v>23284.6336241805</v>
      </c>
      <c r="EU62" s="2" t="n">
        <v>13935.5243491104</v>
      </c>
      <c r="EV62" s="2" t="n">
        <v>15715.5899343309</v>
      </c>
      <c r="EW62" s="2" t="n">
        <v>26468.9255920789</v>
      </c>
      <c r="EX62" s="2" t="n">
        <v>11578.8450624705</v>
      </c>
      <c r="EY62" s="2" t="n">
        <v>17165.5570223176</v>
      </c>
      <c r="EZ62" s="2" t="n">
        <v>20718.7753511026</v>
      </c>
      <c r="FA62" s="2" t="n">
        <v>12350.5193539387</v>
      </c>
      <c r="FB62" s="2" t="n">
        <v>32350.8614478423</v>
      </c>
      <c r="FC62" s="2" t="n">
        <v>28835.144132469</v>
      </c>
      <c r="FD62" s="2" t="n">
        <v>24850.9196227843</v>
      </c>
      <c r="FE62" s="2" t="n">
        <v>22977.6421964975</v>
      </c>
      <c r="FH62" s="3" t="n">
        <v>2892.704</v>
      </c>
      <c r="FI62" s="3" t="n">
        <v>5789.818</v>
      </c>
      <c r="FJ62" s="3" t="n">
        <v>9405.544</v>
      </c>
      <c r="FK62" s="3" t="n">
        <v>4930.036</v>
      </c>
      <c r="FL62" s="3" t="n">
        <v>14304.436</v>
      </c>
      <c r="FM62" s="3" t="n">
        <v>3366.925</v>
      </c>
      <c r="FN62" s="3" t="n">
        <v>3885.894</v>
      </c>
      <c r="FO62" s="3" t="n">
        <v>135269.263</v>
      </c>
      <c r="FP62" s="3" t="n">
        <v>3553.782</v>
      </c>
      <c r="FQ62" s="3" t="n">
        <v>2594.288</v>
      </c>
      <c r="FR62" s="3" t="n">
        <v>49233.524</v>
      </c>
      <c r="FS62" s="3" t="n">
        <v>14404.009</v>
      </c>
      <c r="FT62" s="3" t="n">
        <v>1442.204</v>
      </c>
      <c r="FU62" s="3" t="n">
        <v>2476.76</v>
      </c>
      <c r="FV62" s="3" t="n">
        <v>3333.542</v>
      </c>
      <c r="FW62" s="3" t="n">
        <v>256882.729</v>
      </c>
      <c r="FZ62" s="3" t="n">
        <v>1247.26185781886</v>
      </c>
      <c r="GA62" s="3" t="n">
        <v>1616.41950446389</v>
      </c>
      <c r="GB62" s="3" t="n">
        <v>3978.70161858857</v>
      </c>
      <c r="GC62" s="3" t="n">
        <v>1972.17675564558</v>
      </c>
      <c r="GD62" s="3" t="n">
        <v>6090.91585370105</v>
      </c>
      <c r="GE62" s="3" t="n">
        <v>1337.75582357188</v>
      </c>
      <c r="GF62" s="3" t="n">
        <v>1778.50243725373</v>
      </c>
      <c r="GG62" s="3" t="n">
        <v>69737.203125</v>
      </c>
      <c r="GH62" s="3" t="n">
        <v>976.083082005858</v>
      </c>
      <c r="GI62" s="3" t="n">
        <v>797.414400966217</v>
      </c>
      <c r="GJ62" s="3" t="n">
        <v>22183.3455360983</v>
      </c>
      <c r="GK62" s="3" t="n">
        <v>4405.31111286248</v>
      </c>
      <c r="GL62" s="3" t="n">
        <v>773.294546108418</v>
      </c>
      <c r="GM62" s="3" t="n">
        <v>1243.2805130166</v>
      </c>
      <c r="GN62" s="3" t="n">
        <v>1563.90362207804</v>
      </c>
      <c r="GO62" s="3" t="n">
        <f aca="false">SUM(FZ62:GN62)</f>
        <v>119701.569789179</v>
      </c>
      <c r="GP62" s="3"/>
      <c r="GR62" s="8"/>
      <c r="GS62" s="8"/>
      <c r="GT62" s="8"/>
      <c r="GU62" s="8" t="n">
        <v>6758.09036389487</v>
      </c>
      <c r="GV62" s="8"/>
      <c r="GW62" s="8"/>
      <c r="GX62" s="8"/>
      <c r="GY62" s="8" t="n">
        <v>6491.70883087497</v>
      </c>
      <c r="GZ62" s="8"/>
      <c r="HA62" s="8"/>
      <c r="HB62" s="8"/>
      <c r="HC62" s="8"/>
      <c r="HD62" s="8"/>
      <c r="HE62" s="8" t="n">
        <v>7199.29167769817</v>
      </c>
      <c r="HF62" s="8"/>
      <c r="HG62" s="2" t="n">
        <v>6363.17204493728</v>
      </c>
    </row>
    <row r="63" customFormat="false" ht="15" hidden="false" customHeight="false" outlineLevel="0" collapsed="false">
      <c r="A63" s="0" t="n">
        <v>1977</v>
      </c>
      <c r="B63" s="1" t="n">
        <v>8.98593188296229</v>
      </c>
      <c r="C63" s="1" t="n">
        <v>8.46106100933729</v>
      </c>
      <c r="D63" s="1" t="n">
        <v>7.84896175182943</v>
      </c>
      <c r="E63" s="1" t="n">
        <v>8.93358912536857</v>
      </c>
      <c r="F63" s="1" t="n">
        <v>8.26389629401718</v>
      </c>
      <c r="G63" s="1" t="n">
        <v>8.27209642317907</v>
      </c>
      <c r="H63" s="1" t="n">
        <v>7.58863017486777</v>
      </c>
      <c r="I63" s="1" t="n">
        <v>8.28422475186758</v>
      </c>
      <c r="J63" s="1" t="n">
        <v>8.02476497168827</v>
      </c>
      <c r="L63" s="1" t="n">
        <v>7.89205905581138</v>
      </c>
      <c r="M63" s="1" t="n">
        <v>8.53739752986632</v>
      </c>
      <c r="N63" s="1" t="n">
        <v>8.15483991276038</v>
      </c>
      <c r="O63" s="1" t="n">
        <v>8.3720939123693</v>
      </c>
      <c r="P63" s="1" t="n">
        <v>7.39965806779079</v>
      </c>
      <c r="Q63" s="1" t="n">
        <v>8.20294705749246</v>
      </c>
      <c r="T63" s="2" t="n">
        <v>12974.419621652</v>
      </c>
      <c r="U63" s="2" t="n">
        <v>6036.93294199407</v>
      </c>
      <c r="V63" s="2" t="n">
        <v>7519.21036699094</v>
      </c>
      <c r="W63" s="2" t="n">
        <v>10843.4824561565</v>
      </c>
      <c r="X63" s="2" t="n">
        <v>11424.8760925197</v>
      </c>
      <c r="Y63" s="2" t="n">
        <v>8859.76455277275</v>
      </c>
      <c r="Z63" s="2" t="n">
        <v>7881.13995009147</v>
      </c>
      <c r="AA63" s="2" t="n">
        <v>11393.2974964306</v>
      </c>
      <c r="AB63" s="2" t="n">
        <v>5795.15248979843</v>
      </c>
      <c r="AD63" s="2" t="n">
        <v>8205.39026744544</v>
      </c>
      <c r="AE63" s="2" t="n">
        <v>5711.41619782355</v>
      </c>
      <c r="AF63" s="2" t="n">
        <v>19642.6443167144</v>
      </c>
      <c r="AG63" s="2" t="n">
        <v>15233.2655695028</v>
      </c>
      <c r="AH63" s="2" t="n">
        <v>11634.8349182421</v>
      </c>
      <c r="AI63" s="2" t="n">
        <v>10069.8847920564</v>
      </c>
      <c r="AL63" s="2" t="n">
        <v>189650.80112051</v>
      </c>
      <c r="AM63" s="2" t="n">
        <v>192286.006854967</v>
      </c>
      <c r="AN63" s="2" t="n">
        <v>120608.607525951</v>
      </c>
      <c r="AO63" s="2" t="n">
        <v>232255.178863293</v>
      </c>
      <c r="AP63" s="2" t="n">
        <v>371077.159386958</v>
      </c>
      <c r="AQ63" s="2" t="n">
        <v>159574.909486726</v>
      </c>
      <c r="AR63" s="2" t="n">
        <v>161147.528753427</v>
      </c>
      <c r="AS63" s="2" t="n">
        <v>217030.037986349</v>
      </c>
      <c r="AT63" s="2" t="n">
        <v>189986.622792215</v>
      </c>
      <c r="AU63" s="2" t="n">
        <v>163466.176098792</v>
      </c>
      <c r="AV63" s="2" t="n">
        <v>144839.086166364</v>
      </c>
      <c r="AW63" s="2" t="n">
        <v>221255.211127579</v>
      </c>
      <c r="AX63" s="2" t="n">
        <v>264464.754409485</v>
      </c>
      <c r="AY63" s="2" t="n">
        <v>195774.605547817</v>
      </c>
      <c r="AZ63" s="2" t="n">
        <v>230447.793316661</v>
      </c>
      <c r="BA63" s="2" t="n">
        <f aca="false">(AL63*FH63+AM63*FI63+AN63*FJ63+AO63*FK63+AP63*FL63+AQ63*FM63+AR63*FN63+AS63*FO63+AT63*FP63+AU63*FQ63+AV63*FR63+AW63*FS63+AX63*FT63+AY63*FU63+AZ63*FV63)/SUM(FH63:FV63)</f>
        <v>205686.469638326</v>
      </c>
      <c r="BB63" s="2"/>
      <c r="BD63" s="2" t="n">
        <v>188009.432507056</v>
      </c>
      <c r="BE63" s="2" t="n">
        <v>181569.893087301</v>
      </c>
      <c r="BF63" s="2" t="n">
        <v>112862.295013134</v>
      </c>
      <c r="BG63" s="2" t="n">
        <v>218984.184220989</v>
      </c>
      <c r="BH63" s="2" t="n">
        <v>374579.972972564</v>
      </c>
      <c r="BI63" s="2" t="n">
        <v>151454.037104938</v>
      </c>
      <c r="BJ63" s="2" t="n">
        <v>148381.974149609</v>
      </c>
      <c r="BK63" s="2" t="n">
        <v>216679.939959518</v>
      </c>
      <c r="BL63" s="2" t="n">
        <v>174901.825750351</v>
      </c>
      <c r="BM63" s="2" t="n">
        <v>163466.176098792</v>
      </c>
      <c r="BN63" s="2" t="n">
        <v>133510.939720919</v>
      </c>
      <c r="BO63" s="2" t="n">
        <v>203926.684187725</v>
      </c>
      <c r="BP63" s="2" t="n">
        <v>260266.273277753</v>
      </c>
      <c r="BQ63" s="2" t="n">
        <v>189188.715942935</v>
      </c>
      <c r="BR63" s="2" t="n">
        <v>218576.731122883</v>
      </c>
      <c r="BS63" s="2" t="n">
        <f aca="false">(BD63*FH63+BE63*FI63+BF63*FJ63+BG63*FK63+BH63*FL63+BI63*FM63+BJ63*FN63+BK63*FO63+BL63*FP63+BM63*FQ63+BN63*FR63+BO63*FS63+BP63*FT63+BQ63*FU63+BR63*FV63)/SUM(FH63:FV63)</f>
        <v>200993.632619596</v>
      </c>
      <c r="BV63" s="2" t="n">
        <v>1121</v>
      </c>
      <c r="BW63" s="2" t="n">
        <v>1278</v>
      </c>
      <c r="BX63" s="2" t="n">
        <v>2330</v>
      </c>
      <c r="BY63" s="2" t="n">
        <v>2470</v>
      </c>
      <c r="BZ63" s="2" t="n">
        <v>2170</v>
      </c>
      <c r="CA63" s="2" t="n">
        <v>1082</v>
      </c>
      <c r="CB63" s="2" t="n">
        <v>1346</v>
      </c>
      <c r="CC63" s="2" t="n">
        <v>55657</v>
      </c>
      <c r="CD63" s="2" t="n">
        <v>801</v>
      </c>
      <c r="CE63" s="2" t="n">
        <v>565</v>
      </c>
      <c r="CF63" s="2" t="n">
        <v>8430</v>
      </c>
      <c r="CG63" s="2" t="n">
        <v>2176</v>
      </c>
      <c r="CH63" s="2" t="n">
        <v>2187</v>
      </c>
      <c r="CI63" s="2" t="n">
        <v>2263</v>
      </c>
      <c r="CJ63" s="2" t="n">
        <v>1519</v>
      </c>
      <c r="CK63" s="2" t="n">
        <v>85395</v>
      </c>
      <c r="CN63" s="3" t="n">
        <v>10400</v>
      </c>
      <c r="CO63" s="3" t="n">
        <v>13500</v>
      </c>
      <c r="CP63" s="3" t="n">
        <v>35100</v>
      </c>
      <c r="CQ63" s="3" t="n">
        <v>17700</v>
      </c>
      <c r="CR63" s="3" t="n">
        <v>28900</v>
      </c>
      <c r="CS63" s="3" t="n">
        <v>8000</v>
      </c>
      <c r="CT63" s="3" t="n">
        <v>13200</v>
      </c>
      <c r="CU63" s="3" t="n">
        <v>1417900</v>
      </c>
      <c r="CV63" s="3" t="n">
        <v>6000</v>
      </c>
      <c r="CW63" s="3" t="n">
        <v>4600</v>
      </c>
      <c r="CX63" s="3" t="n">
        <v>160600</v>
      </c>
      <c r="CY63" s="3" t="n">
        <v>35700</v>
      </c>
      <c r="CZ63" s="3" t="n">
        <v>17100</v>
      </c>
      <c r="DA63" s="3" t="n">
        <v>16300</v>
      </c>
      <c r="DB63" s="3" t="n">
        <v>16700</v>
      </c>
      <c r="DC63" s="3" t="n">
        <v>1801700</v>
      </c>
      <c r="EP63" s="2" t="n">
        <v>17455.5933063903</v>
      </c>
      <c r="EQ63" s="2" t="n">
        <v>14886.835013875</v>
      </c>
      <c r="ER63" s="2" t="n">
        <v>20020.2597906413</v>
      </c>
      <c r="ES63" s="2" t="n">
        <v>18373.581568126</v>
      </c>
      <c r="ET63" s="2" t="n">
        <v>24332.2226771988</v>
      </c>
      <c r="EU63" s="2" t="n">
        <v>14310.534398195</v>
      </c>
      <c r="EV63" s="2" t="n">
        <v>16658.7696005387</v>
      </c>
      <c r="EW63" s="2" t="n">
        <v>27742.7225056817</v>
      </c>
      <c r="EX63" s="2" t="n">
        <v>11819.0743260447</v>
      </c>
      <c r="EY63" s="2" t="n">
        <v>17947.4594111341</v>
      </c>
      <c r="EZ63" s="2" t="n">
        <v>21681.5700960852</v>
      </c>
      <c r="FA63" s="2" t="n">
        <v>12930.9801236298</v>
      </c>
      <c r="FB63" s="2" t="n">
        <v>33450.7610487891</v>
      </c>
      <c r="FC63" s="2" t="n">
        <v>29862.4042385887</v>
      </c>
      <c r="FD63" s="2" t="n">
        <v>26112.6624188945</v>
      </c>
      <c r="FE63" s="2" t="n">
        <v>24040.0566902444</v>
      </c>
      <c r="FH63" s="3" t="n">
        <v>2954.907</v>
      </c>
      <c r="FI63" s="3" t="n">
        <v>5886.578</v>
      </c>
      <c r="FJ63" s="3" t="n">
        <v>9457.385</v>
      </c>
      <c r="FK63" s="3" t="n">
        <v>4963.464</v>
      </c>
      <c r="FL63" s="3" t="n">
        <v>14454.828</v>
      </c>
      <c r="FM63" s="3" t="n">
        <v>3432.218</v>
      </c>
      <c r="FN63" s="3" t="n">
        <v>3920.281</v>
      </c>
      <c r="FO63" s="3" t="n">
        <v>136263.686</v>
      </c>
      <c r="FP63" s="3" t="n">
        <v>3659.375</v>
      </c>
      <c r="FQ63" s="3" t="n">
        <v>2663.744</v>
      </c>
      <c r="FR63" s="3" t="n">
        <v>49453.675</v>
      </c>
      <c r="FS63" s="3" t="n">
        <v>14808.95</v>
      </c>
      <c r="FT63" s="3" t="n">
        <v>1453.168</v>
      </c>
      <c r="FU63" s="3" t="n">
        <v>2491.407</v>
      </c>
      <c r="FV63" s="3" t="n">
        <v>3361.419</v>
      </c>
      <c r="FW63" s="3" t="n">
        <v>259225.085</v>
      </c>
      <c r="FZ63" s="3" t="n">
        <v>1302.62541523631</v>
      </c>
      <c r="GA63" s="3" t="n">
        <v>1677.57623775268</v>
      </c>
      <c r="GB63" s="3" t="n">
        <v>4099.59956154435</v>
      </c>
      <c r="GC63" s="3" t="n">
        <v>2031.37059050168</v>
      </c>
      <c r="GD63" s="3" t="n">
        <v>6187.29817789642</v>
      </c>
      <c r="GE63" s="3" t="n">
        <v>1371.65503978666</v>
      </c>
      <c r="GF63" s="3" t="n">
        <v>1848.46557616565</v>
      </c>
      <c r="GG63" s="3" t="n">
        <v>70738.296875</v>
      </c>
      <c r="GH63" s="3" t="n">
        <v>1036.637903927</v>
      </c>
      <c r="GI63" s="3" t="n">
        <v>835.614528417177</v>
      </c>
      <c r="GJ63" s="3" t="n">
        <v>22698.5240447605</v>
      </c>
      <c r="GK63" s="3" t="n">
        <v>4526.59882151923</v>
      </c>
      <c r="GL63" s="3" t="n">
        <v>776.517968277891</v>
      </c>
      <c r="GM63" s="3" t="n">
        <v>1264.11106681588</v>
      </c>
      <c r="GN63" s="3" t="n">
        <v>1593.19046186588</v>
      </c>
      <c r="GO63" s="3" t="n">
        <f aca="false">SUM(FZ63:GN63)</f>
        <v>121988.082269467</v>
      </c>
      <c r="GP63" s="3"/>
      <c r="GR63" s="8"/>
      <c r="GS63" s="8"/>
      <c r="GT63" s="8"/>
      <c r="GU63" s="8" t="n">
        <v>7175.51211512802</v>
      </c>
      <c r="GV63" s="8"/>
      <c r="GW63" s="8"/>
      <c r="GX63" s="8"/>
      <c r="GY63" s="8" t="n">
        <v>6628.00789774954</v>
      </c>
      <c r="GZ63" s="8"/>
      <c r="HA63" s="8"/>
      <c r="HB63" s="8"/>
      <c r="HC63" s="8"/>
      <c r="HD63" s="8"/>
      <c r="HE63" s="8" t="n">
        <v>7386.08556207166</v>
      </c>
      <c r="HF63" s="8"/>
      <c r="HG63" s="2" t="n">
        <v>6454.46408089711</v>
      </c>
    </row>
    <row r="64" customFormat="false" ht="15" hidden="false" customHeight="false" outlineLevel="0" collapsed="false">
      <c r="A64" s="0" t="n">
        <v>1978</v>
      </c>
      <c r="B64" s="1" t="n">
        <v>9.24416398818704</v>
      </c>
      <c r="C64" s="1" t="n">
        <v>8.69517506202596</v>
      </c>
      <c r="D64" s="1" t="n">
        <v>8.04554649509418</v>
      </c>
      <c r="E64" s="1" t="n">
        <v>9.15246422098837</v>
      </c>
      <c r="F64" s="1" t="n">
        <v>8.48892721311036</v>
      </c>
      <c r="G64" s="1" t="n">
        <v>8.51750893580813</v>
      </c>
      <c r="H64" s="1" t="n">
        <v>7.83250782334728</v>
      </c>
      <c r="I64" s="1" t="n">
        <v>8.45852257804672</v>
      </c>
      <c r="J64" s="1" t="n">
        <v>8.24988773209196</v>
      </c>
      <c r="L64" s="1" t="n">
        <v>8.12918230772936</v>
      </c>
      <c r="M64" s="1" t="n">
        <v>8.81289840080859</v>
      </c>
      <c r="N64" s="1" t="n">
        <v>8.36988131131713</v>
      </c>
      <c r="O64" s="1" t="n">
        <v>8.5683625686621</v>
      </c>
      <c r="P64" s="1" t="n">
        <v>7.65139755906726</v>
      </c>
      <c r="Q64" s="1" t="n">
        <v>8.40725553006686</v>
      </c>
      <c r="T64" s="2" t="n">
        <v>13933.5079703908</v>
      </c>
      <c r="U64" s="2" t="n">
        <v>6355.99028933152</v>
      </c>
      <c r="V64" s="2" t="n">
        <v>7838.62931914552</v>
      </c>
      <c r="W64" s="2" t="n">
        <v>11521.8864438607</v>
      </c>
      <c r="X64" s="2" t="n">
        <v>12407.8682306806</v>
      </c>
      <c r="Y64" s="2" t="n">
        <v>9590.65162555894</v>
      </c>
      <c r="Z64" s="2" t="n">
        <v>8469.60258142331</v>
      </c>
      <c r="AA64" s="2" t="n">
        <v>12001.8073950777</v>
      </c>
      <c r="AB64" s="2" t="n">
        <v>6229.38671557371</v>
      </c>
      <c r="AD64" s="2" t="n">
        <v>9347.49390251486</v>
      </c>
      <c r="AE64" s="2" t="n">
        <v>6142.10662383639</v>
      </c>
      <c r="AF64" s="2" t="n">
        <v>20245.0048140668</v>
      </c>
      <c r="AG64" s="2" t="n">
        <v>15624.8484108843</v>
      </c>
      <c r="AH64" s="2" t="n">
        <v>12539.3104964092</v>
      </c>
      <c r="AI64" s="2" t="n">
        <v>10771.1381238085</v>
      </c>
      <c r="AL64" s="2" t="n">
        <v>188731.150393057</v>
      </c>
      <c r="AM64" s="2" t="n">
        <v>188474.927616896</v>
      </c>
      <c r="AN64" s="2" t="n">
        <v>119779.092616055</v>
      </c>
      <c r="AO64" s="2" t="n">
        <v>232588.740873058</v>
      </c>
      <c r="AP64" s="2" t="n">
        <v>372732.9403368</v>
      </c>
      <c r="AQ64" s="2" t="n">
        <v>156959.86170465</v>
      </c>
      <c r="AR64" s="2" t="n">
        <v>155829.42560229</v>
      </c>
      <c r="AS64" s="2" t="n">
        <v>217432.037970946</v>
      </c>
      <c r="AT64" s="2" t="n">
        <v>184623.094542629</v>
      </c>
      <c r="AU64" s="2" t="n">
        <v>163949.851621859</v>
      </c>
      <c r="AV64" s="2" t="n">
        <v>143261.762768694</v>
      </c>
      <c r="AW64" s="2" t="n">
        <v>216415.827609639</v>
      </c>
      <c r="AX64" s="2" t="n">
        <v>260983.145171744</v>
      </c>
      <c r="AY64" s="2" t="n">
        <v>192134.266892417</v>
      </c>
      <c r="AZ64" s="2" t="n">
        <v>225339.947766958</v>
      </c>
      <c r="BA64" s="2" t="n">
        <f aca="false">(AL64*FH64+AM64*FI64+AN64*FJ64+AO64*FK64+AP64*FL64+AQ64*FM64+AR64*FN64+AS64*FO64+AT64*FP64+AU64*FQ64+AV64*FR64+AW64*FS64+AX64*FT64+AY64*FU64+AZ64*FV64)/SUM(FH64:FV64)</f>
        <v>205053.271287007</v>
      </c>
      <c r="BB64" s="2"/>
      <c r="BD64" s="2" t="n">
        <v>187640.485774722</v>
      </c>
      <c r="BE64" s="2" t="n">
        <v>181463.000404381</v>
      </c>
      <c r="BF64" s="2" t="n">
        <v>114700.771778055</v>
      </c>
      <c r="BG64" s="2" t="n">
        <v>223567.329985253</v>
      </c>
      <c r="BH64" s="2" t="n">
        <v>375060.856433871</v>
      </c>
      <c r="BI64" s="2" t="n">
        <v>151541.283411602</v>
      </c>
      <c r="BJ64" s="2" t="n">
        <v>147356.407283975</v>
      </c>
      <c r="BK64" s="2" t="n">
        <v>217196.842607186</v>
      </c>
      <c r="BL64" s="2" t="n">
        <v>174566.714180251</v>
      </c>
      <c r="BM64" s="2" t="n">
        <v>163949.851621859</v>
      </c>
      <c r="BN64" s="2" t="n">
        <v>135601.238985401</v>
      </c>
      <c r="BO64" s="2" t="n">
        <v>204889.816732643</v>
      </c>
      <c r="BP64" s="2" t="n">
        <v>258149.803659914</v>
      </c>
      <c r="BQ64" s="2" t="n">
        <v>187777.15206632</v>
      </c>
      <c r="BR64" s="2" t="n">
        <v>217446.417240904</v>
      </c>
      <c r="BS64" s="2" t="n">
        <f aca="false">(BD64*FH64+BE64*FI64+BF64*FJ64+BG64*FK64+BH64*FL64+BI64*FM64+BJ64*FN64+BK64*FO64+BL64*FP64+BM64*FQ64+BN64*FR64+BO64*FS64+BP64*FT64+BQ64*FU64+BR64*FV64)/SUM(FH64:FV64)</f>
        <v>201900.800287439</v>
      </c>
      <c r="BV64" s="2" t="n">
        <v>1397</v>
      </c>
      <c r="BW64" s="2" t="n">
        <v>1427</v>
      </c>
      <c r="BX64" s="2" t="n">
        <v>2618</v>
      </c>
      <c r="BY64" s="2" t="n">
        <v>2366</v>
      </c>
      <c r="BZ64" s="2" t="n">
        <v>2167</v>
      </c>
      <c r="CA64" s="2" t="n">
        <v>1119</v>
      </c>
      <c r="CB64" s="2" t="n">
        <v>1444</v>
      </c>
      <c r="CC64" s="2" t="n">
        <v>54182</v>
      </c>
      <c r="CD64" s="2" t="n">
        <v>740</v>
      </c>
      <c r="CE64" s="2" t="n">
        <v>560</v>
      </c>
      <c r="CF64" s="2" t="n">
        <v>8259</v>
      </c>
      <c r="CG64" s="2" t="n">
        <v>2151</v>
      </c>
      <c r="CH64" s="2" t="n">
        <v>2249</v>
      </c>
      <c r="CI64" s="2" t="n">
        <v>2305</v>
      </c>
      <c r="CJ64" s="2" t="n">
        <v>1743</v>
      </c>
      <c r="CK64" s="2" t="n">
        <v>84727</v>
      </c>
      <c r="CN64" s="3" t="n">
        <v>10400</v>
      </c>
      <c r="CO64" s="3" t="n">
        <v>13500</v>
      </c>
      <c r="CP64" s="3" t="n">
        <v>33700</v>
      </c>
      <c r="CQ64" s="3" t="n">
        <v>17300</v>
      </c>
      <c r="CR64" s="3" t="n">
        <v>26200</v>
      </c>
      <c r="CS64" s="3" t="n">
        <v>8700</v>
      </c>
      <c r="CT64" s="3" t="n">
        <v>13300</v>
      </c>
      <c r="CU64" s="3" t="n">
        <v>1406200</v>
      </c>
      <c r="CV64" s="3" t="n">
        <v>5100</v>
      </c>
      <c r="CW64" s="3" t="n">
        <v>6300</v>
      </c>
      <c r="CX64" s="3" t="n">
        <v>157900</v>
      </c>
      <c r="CY64" s="3" t="n">
        <v>35900</v>
      </c>
      <c r="CZ64" s="3" t="n">
        <v>18500</v>
      </c>
      <c r="DA64" s="3" t="n">
        <v>16500</v>
      </c>
      <c r="DB64" s="3" t="n">
        <v>18400</v>
      </c>
      <c r="DC64" s="3" t="n">
        <v>1787900</v>
      </c>
      <c r="EP64" s="2" t="n">
        <v>17900.4732377663</v>
      </c>
      <c r="EQ64" s="2" t="n">
        <v>15153.9468399854</v>
      </c>
      <c r="ER64" s="2" t="n">
        <v>20927.6345879853</v>
      </c>
      <c r="ES64" s="2" t="n">
        <v>19189.8473023375</v>
      </c>
      <c r="ET64" s="2" t="n">
        <v>25209.2539985389</v>
      </c>
      <c r="EU64" s="2" t="n">
        <v>14587.4277596867</v>
      </c>
      <c r="EV64" s="2" t="n">
        <v>17225.7367776721</v>
      </c>
      <c r="EW64" s="2" t="n">
        <v>28799.6361700433</v>
      </c>
      <c r="EX64" s="2" t="n">
        <v>12103.7463967085</v>
      </c>
      <c r="EY64" s="2" t="n">
        <v>18499.7320867803</v>
      </c>
      <c r="EZ64" s="2" t="n">
        <v>22313.8075388226</v>
      </c>
      <c r="FA64" s="2" t="n">
        <v>13304.631406766</v>
      </c>
      <c r="FB64" s="2" t="n">
        <v>34087.0312626502</v>
      </c>
      <c r="FC64" s="2" t="n">
        <v>30626.0288242967</v>
      </c>
      <c r="FD64" s="2" t="n">
        <v>26926.6518027003</v>
      </c>
      <c r="FE64" s="2" t="n">
        <v>24869.1531672826</v>
      </c>
      <c r="FH64" s="3" t="n">
        <v>3014.042</v>
      </c>
      <c r="FI64" s="3" t="n">
        <v>5986.427</v>
      </c>
      <c r="FJ64" s="3" t="n">
        <v>9520.28</v>
      </c>
      <c r="FK64" s="3" t="n">
        <v>4991.045</v>
      </c>
      <c r="FL64" s="3" t="n">
        <v>14623.619</v>
      </c>
      <c r="FM64" s="3" t="n">
        <v>3496.165</v>
      </c>
      <c r="FN64" s="3" t="n">
        <v>3947.422</v>
      </c>
      <c r="FO64" s="3" t="n">
        <v>137245.87</v>
      </c>
      <c r="FP64" s="3" t="n">
        <v>3760.973</v>
      </c>
      <c r="FQ64" s="3" t="n">
        <v>2733.933</v>
      </c>
      <c r="FR64" s="3" t="n">
        <v>49642.987</v>
      </c>
      <c r="FS64" s="3" t="n">
        <v>15207.113</v>
      </c>
      <c r="FT64" s="3" t="n">
        <v>1463.533</v>
      </c>
      <c r="FU64" s="3" t="n">
        <v>2504.508</v>
      </c>
      <c r="FV64" s="3" t="n">
        <v>3386.988</v>
      </c>
      <c r="FW64" s="3" t="n">
        <v>261524.905</v>
      </c>
      <c r="FZ64" s="3" t="n">
        <v>1363.92078237706</v>
      </c>
      <c r="GA64" s="3" t="n">
        <v>1737.79209822165</v>
      </c>
      <c r="GB64" s="3" t="n">
        <v>4222.81609518695</v>
      </c>
      <c r="GC64" s="3" t="n">
        <v>2086.52449454525</v>
      </c>
      <c r="GD64" s="3" t="n">
        <v>6254.38822825251</v>
      </c>
      <c r="GE64" s="3" t="n">
        <v>1405.01973926425</v>
      </c>
      <c r="GF64" s="3" t="n">
        <v>1915.07999520621</v>
      </c>
      <c r="GG64" s="3" t="n">
        <v>71766.296875</v>
      </c>
      <c r="GH64" s="3" t="n">
        <v>1075.39271784332</v>
      </c>
      <c r="GI64" s="3" t="n">
        <v>862.05078351421</v>
      </c>
      <c r="GJ64" s="3" t="n">
        <v>23214.5487804055</v>
      </c>
      <c r="GK64" s="3" t="n">
        <v>4677.64677745062</v>
      </c>
      <c r="GL64" s="3" t="n">
        <v>779.748560426593</v>
      </c>
      <c r="GM64" s="3" t="n">
        <v>1267.24581551049</v>
      </c>
      <c r="GN64" s="3" t="n">
        <v>1627.2942130232</v>
      </c>
      <c r="GO64" s="3" t="n">
        <f aca="false">SUM(FZ64:GN64)</f>
        <v>124255.765956228</v>
      </c>
      <c r="GP64" s="3"/>
      <c r="GR64" s="8"/>
      <c r="GS64" s="8"/>
      <c r="GT64" s="8"/>
      <c r="GU64" s="8" t="n">
        <v>7665.99163448988</v>
      </c>
      <c r="GV64" s="8"/>
      <c r="GW64" s="8"/>
      <c r="GX64" s="8"/>
      <c r="GY64" s="8" t="n">
        <v>6710.91769059646</v>
      </c>
      <c r="GZ64" s="8"/>
      <c r="HA64" s="8"/>
      <c r="HB64" s="8"/>
      <c r="HC64" s="8"/>
      <c r="HD64" s="8"/>
      <c r="HE64" s="8" t="n">
        <v>7588.77642724612</v>
      </c>
      <c r="HF64" s="8"/>
      <c r="HG64" s="2" t="n">
        <v>6558.51495290669</v>
      </c>
    </row>
    <row r="65" customFormat="false" ht="15" hidden="false" customHeight="false" outlineLevel="0" collapsed="false">
      <c r="A65" s="0" t="n">
        <v>1979</v>
      </c>
      <c r="B65" s="1" t="n">
        <v>9.24892509873188</v>
      </c>
      <c r="C65" s="1" t="n">
        <v>8.76634644348184</v>
      </c>
      <c r="D65" s="1" t="n">
        <v>8.09830667778438</v>
      </c>
      <c r="E65" s="1" t="n">
        <v>9.20310014675887</v>
      </c>
      <c r="F65" s="1" t="n">
        <v>8.51431146016983</v>
      </c>
      <c r="G65" s="1" t="n">
        <v>8.57282371089244</v>
      </c>
      <c r="H65" s="1" t="n">
        <v>7.88221812343169</v>
      </c>
      <c r="I65" s="1" t="n">
        <v>8.49595755347455</v>
      </c>
      <c r="J65" s="1" t="n">
        <v>8.31481549657466</v>
      </c>
      <c r="K65" s="1" t="n">
        <v>8.63102494974489</v>
      </c>
      <c r="L65" s="1" t="n">
        <v>8.20207658200865</v>
      </c>
      <c r="M65" s="1" t="n">
        <v>8.8890844528943</v>
      </c>
      <c r="N65" s="1" t="n">
        <v>8.38723745143746</v>
      </c>
      <c r="O65" s="1" t="n">
        <v>8.60439281385821</v>
      </c>
      <c r="P65" s="1" t="n">
        <v>7.7131314402683</v>
      </c>
      <c r="Q65" s="1" t="n">
        <v>8.45624332057321</v>
      </c>
      <c r="T65" s="2" t="n">
        <v>13586.2705685047</v>
      </c>
      <c r="U65" s="2" t="n">
        <v>6228.58627620394</v>
      </c>
      <c r="V65" s="2" t="n">
        <v>7780.38860850539</v>
      </c>
      <c r="W65" s="2" t="n">
        <v>11388.9248105873</v>
      </c>
      <c r="X65" s="2" t="n">
        <v>11800.6127860549</v>
      </c>
      <c r="Y65" s="2" t="n">
        <v>9023.69740609713</v>
      </c>
      <c r="Z65" s="2" t="n">
        <v>8426.32364471723</v>
      </c>
      <c r="AA65" s="2" t="n">
        <v>11715.9454154332</v>
      </c>
      <c r="AB65" s="2" t="n">
        <v>6023.06860808038</v>
      </c>
      <c r="AC65" s="2" t="n">
        <v>9019.19581238874</v>
      </c>
      <c r="AD65" s="2" t="n">
        <v>8334.21878366199</v>
      </c>
      <c r="AE65" s="2" t="n">
        <v>5961.67977669574</v>
      </c>
      <c r="AF65" s="2" t="n">
        <v>19672.9317056384</v>
      </c>
      <c r="AG65" s="2" t="n">
        <v>15261.2065119495</v>
      </c>
      <c r="AH65" s="2" t="n">
        <v>12385.9353931117</v>
      </c>
      <c r="AI65" s="2" t="n">
        <v>10344.3996682928</v>
      </c>
      <c r="AL65" s="2" t="n">
        <v>182294.841704163</v>
      </c>
      <c r="AM65" s="2" t="n">
        <v>180696.718059101</v>
      </c>
      <c r="AN65" s="2" t="n">
        <v>118095.87969276</v>
      </c>
      <c r="AO65" s="2" t="n">
        <v>226043.8932157</v>
      </c>
      <c r="AP65" s="2" t="n">
        <v>364427.810084094</v>
      </c>
      <c r="AQ65" s="2" t="n">
        <v>150946.469943898</v>
      </c>
      <c r="AR65" s="2" t="n">
        <v>146500.566885112</v>
      </c>
      <c r="AS65" s="2" t="n">
        <v>211764.897737766</v>
      </c>
      <c r="AT65" s="2" t="n">
        <v>172746.489601589</v>
      </c>
      <c r="AU65" s="2" t="n">
        <v>158413.71720736</v>
      </c>
      <c r="AV65" s="2" t="n">
        <v>141223.551796754</v>
      </c>
      <c r="AW65" s="2" t="n">
        <v>206862.911429975</v>
      </c>
      <c r="AX65" s="2" t="n">
        <v>254081.076709593</v>
      </c>
      <c r="AY65" s="2" t="n">
        <v>183764.892576693</v>
      </c>
      <c r="AZ65" s="2" t="n">
        <v>213888.232701921</v>
      </c>
      <c r="BA65" s="2" t="n">
        <f aca="false">(AL65*FH65+AM65*FI65+AN65*FJ65+AO65*FK65+AP65*FL65+AQ65*FM65+AR65*FN65+AS65*FO65+AT65*FP65+AU65*FQ65+AV65*FR65+AW65*FS65+AX65*FT65+AY65*FU65+AZ65*FV65)/SUM(FH65:FV65)</f>
        <v>199579.591849384</v>
      </c>
      <c r="BB65" s="2"/>
      <c r="BD65" s="2" t="n">
        <v>181767.271128789</v>
      </c>
      <c r="BE65" s="2" t="n">
        <v>177330.902517695</v>
      </c>
      <c r="BF65" s="2" t="n">
        <v>115789.351423533</v>
      </c>
      <c r="BG65" s="2" t="n">
        <v>221578.788748021</v>
      </c>
      <c r="BH65" s="2" t="n">
        <v>365557.303841181</v>
      </c>
      <c r="BI65" s="2" t="n">
        <v>148294.471819795</v>
      </c>
      <c r="BJ65" s="2" t="n">
        <v>142396.236835912</v>
      </c>
      <c r="BK65" s="2" t="n">
        <v>211649.692918867</v>
      </c>
      <c r="BL65" s="2" t="n">
        <v>167901.066852243</v>
      </c>
      <c r="BM65" s="2" t="n">
        <v>158413.71720736</v>
      </c>
      <c r="BN65" s="2" t="n">
        <v>137348.881839712</v>
      </c>
      <c r="BO65" s="2" t="n">
        <v>201241.698315516</v>
      </c>
      <c r="BP65" s="2" t="n">
        <v>252613.444606526</v>
      </c>
      <c r="BQ65" s="2" t="n">
        <v>181657.680064423</v>
      </c>
      <c r="BR65" s="2" t="n">
        <v>210065.522451727</v>
      </c>
      <c r="BS65" s="2" t="n">
        <f aca="false">(BD65*FH65+BE65*FI65+BF65*FJ65+BG65*FK65+BH65*FL65+BI65*FM65+BJ65*FN65+BK65*FO65+BL65*FP65+BM65*FQ65+BN65*FR65+BO65*FS65+BP65*FT65+BQ65*FU65+BR65*FV65)/SUM(FH65:FV65)</f>
        <v>198019.182555426</v>
      </c>
      <c r="BV65" s="2" t="n">
        <v>1082</v>
      </c>
      <c r="BW65" s="2" t="n">
        <v>1301</v>
      </c>
      <c r="BX65" s="2" t="n">
        <v>2806</v>
      </c>
      <c r="BY65" s="2" t="n">
        <v>2341</v>
      </c>
      <c r="BZ65" s="2" t="n">
        <v>2171</v>
      </c>
      <c r="CA65" s="2" t="n">
        <v>1094</v>
      </c>
      <c r="CB65" s="2" t="n">
        <v>1431</v>
      </c>
      <c r="CC65" s="2" t="n">
        <v>49662</v>
      </c>
      <c r="CD65" s="2" t="n">
        <v>705</v>
      </c>
      <c r="CE65" s="2" t="n">
        <v>572</v>
      </c>
      <c r="CF65" s="2" t="n">
        <v>9032</v>
      </c>
      <c r="CG65" s="2" t="n">
        <v>2289</v>
      </c>
      <c r="CH65" s="2" t="n">
        <v>2012</v>
      </c>
      <c r="CI65" s="2" t="n">
        <v>2341</v>
      </c>
      <c r="CJ65" s="2" t="n">
        <v>1721</v>
      </c>
      <c r="CK65" s="2" t="n">
        <v>80560</v>
      </c>
      <c r="CN65" s="3" t="n">
        <v>10300</v>
      </c>
      <c r="CO65" s="3" t="n">
        <v>13900</v>
      </c>
      <c r="CP65" s="3" t="n">
        <v>36400</v>
      </c>
      <c r="CQ65" s="3" t="n">
        <v>17000</v>
      </c>
      <c r="CR65" s="3" t="n">
        <v>27000</v>
      </c>
      <c r="CS65" s="3" t="n">
        <v>8600</v>
      </c>
      <c r="CT65" s="3" t="n">
        <v>13200</v>
      </c>
      <c r="CU65" s="3" t="n">
        <v>1402200</v>
      </c>
      <c r="CV65" s="3" t="n">
        <v>5500</v>
      </c>
      <c r="CW65" s="3" t="n">
        <v>6300</v>
      </c>
      <c r="CX65" s="3" t="n">
        <v>155700</v>
      </c>
      <c r="CY65" s="3" t="n">
        <v>37500</v>
      </c>
      <c r="CZ65" s="3" t="n">
        <v>17200</v>
      </c>
      <c r="DA65" s="3" t="n">
        <v>17200</v>
      </c>
      <c r="DB65" s="3" t="n">
        <v>16400</v>
      </c>
      <c r="DC65" s="3" t="n">
        <v>1784400</v>
      </c>
      <c r="DU65" s="3" t="n">
        <v>99.8</v>
      </c>
      <c r="DX65" s="3" t="n">
        <v>100.743925881136</v>
      </c>
      <c r="DY65" s="3" t="n">
        <v>102.673445957028</v>
      </c>
      <c r="DZ65" s="3" t="n">
        <v>101.220452968283</v>
      </c>
      <c r="EA65" s="3" t="n">
        <v>106.51272566212</v>
      </c>
      <c r="EB65" s="3" t="n">
        <v>100.207776904949</v>
      </c>
      <c r="EC65" s="3" t="n">
        <v>101.184771999153</v>
      </c>
      <c r="ED65" s="3" t="n">
        <v>103.215728920671</v>
      </c>
      <c r="EE65" s="3" t="n">
        <v>100.206587764038</v>
      </c>
      <c r="EF65" s="3" t="n">
        <v>100.846895776467</v>
      </c>
      <c r="EG65" s="3" t="n">
        <v>98.4690605552221</v>
      </c>
      <c r="EH65" s="3" t="n">
        <v>100.885478577455</v>
      </c>
      <c r="EI65" s="3" t="n">
        <v>100.962080311382</v>
      </c>
      <c r="EJ65" s="3" t="n">
        <v>100.197248410693</v>
      </c>
      <c r="EK65" s="3" t="n">
        <v>102.891076223468</v>
      </c>
      <c r="EL65" s="3" t="n">
        <v>101.542390699692</v>
      </c>
      <c r="EM65" s="3" t="n">
        <v>100.672321140312</v>
      </c>
      <c r="EP65" s="2" t="n">
        <v>18169.4175752324</v>
      </c>
      <c r="EQ65" s="2" t="n">
        <v>15284.9245077577</v>
      </c>
      <c r="ER65" s="2" t="n">
        <v>21544.8804509258</v>
      </c>
      <c r="ES65" s="2" t="n">
        <v>19445.5614447673</v>
      </c>
      <c r="ET65" s="2" t="n">
        <v>25564.1761407567</v>
      </c>
      <c r="EU65" s="2" t="n">
        <v>14565.636177817</v>
      </c>
      <c r="EV65" s="2" t="n">
        <v>17774.2092916887</v>
      </c>
      <c r="EW65" s="2" t="n">
        <v>29426.3729396936</v>
      </c>
      <c r="EX65" s="2" t="n">
        <v>12063.4807488931</v>
      </c>
      <c r="EY65" s="2" t="n">
        <v>18512.2638635196</v>
      </c>
      <c r="EZ65" s="2" t="n">
        <v>22604.1407603546</v>
      </c>
      <c r="FA65" s="2" t="n">
        <v>13471.8045313645</v>
      </c>
      <c r="FB65" s="2" t="n">
        <v>34436.9615390255</v>
      </c>
      <c r="FC65" s="2" t="n">
        <v>31181.1947396175</v>
      </c>
      <c r="FD65" s="2" t="n">
        <v>27321.0654534533</v>
      </c>
      <c r="FE65" s="2" t="n">
        <v>25314.5292174197</v>
      </c>
      <c r="FH65" s="3" t="n">
        <v>3066.726</v>
      </c>
      <c r="FI65" s="3" t="n">
        <v>6082.087</v>
      </c>
      <c r="FJ65" s="3" t="n">
        <v>9581.518</v>
      </c>
      <c r="FK65" s="3" t="n">
        <v>5018.606</v>
      </c>
      <c r="FL65" s="3" t="n">
        <v>14803.694</v>
      </c>
      <c r="FM65" s="3" t="n">
        <v>3559.457</v>
      </c>
      <c r="FN65" s="3" t="n">
        <v>3969.989</v>
      </c>
      <c r="FO65" s="3" t="n">
        <v>138163.68</v>
      </c>
      <c r="FP65" s="3" t="n">
        <v>3862.932</v>
      </c>
      <c r="FQ65" s="3" t="n">
        <v>2804.142</v>
      </c>
      <c r="FR65" s="3" t="n">
        <v>49835.012</v>
      </c>
      <c r="FS65" s="3" t="n">
        <v>15605.49</v>
      </c>
      <c r="FT65" s="3" t="n">
        <v>1472.244</v>
      </c>
      <c r="FU65" s="3" t="n">
        <v>2514.167</v>
      </c>
      <c r="FV65" s="3" t="n">
        <v>3410.869</v>
      </c>
      <c r="FW65" s="3" t="n">
        <v>263750.613</v>
      </c>
      <c r="FZ65" s="3" t="n">
        <v>1438.26613090906</v>
      </c>
      <c r="GA65" s="3" t="n">
        <v>1783.42442998329</v>
      </c>
      <c r="GB65" s="3" t="n">
        <v>4373.85571707143</v>
      </c>
      <c r="GC65" s="3" t="n">
        <v>2146.62593883253</v>
      </c>
      <c r="GD65" s="3" t="n">
        <v>6360.24046742989</v>
      </c>
      <c r="GE65" s="3" t="n">
        <v>1436.71926692328</v>
      </c>
      <c r="GF65" s="3" t="n">
        <v>1962.38110555854</v>
      </c>
      <c r="GG65" s="3" t="n">
        <v>72522.6015625</v>
      </c>
      <c r="GH65" s="3" t="n">
        <v>1116.53622810783</v>
      </c>
      <c r="GI65" s="3" t="n">
        <v>901.026633935035</v>
      </c>
      <c r="GJ65" s="3" t="n">
        <v>23626.4110706884</v>
      </c>
      <c r="GK65" s="3" t="n">
        <v>4829.49163359513</v>
      </c>
      <c r="GL65" s="3" t="n">
        <v>789.418140962799</v>
      </c>
      <c r="GM65" s="3" t="n">
        <v>1281.5463643709</v>
      </c>
      <c r="GN65" s="3" t="n">
        <v>1652.60380256073</v>
      </c>
      <c r="GO65" s="3" t="n">
        <f aca="false">SUM(FZ65:GN65)</f>
        <v>126221.148493429</v>
      </c>
      <c r="GP65" s="3"/>
      <c r="GR65" s="8"/>
      <c r="GS65" s="8"/>
      <c r="GT65" s="8"/>
      <c r="GU65" s="8" t="n">
        <v>8185.79903451627</v>
      </c>
      <c r="GV65" s="8"/>
      <c r="GW65" s="8"/>
      <c r="GX65" s="8"/>
      <c r="GY65" s="8" t="n">
        <v>6712.36821677404</v>
      </c>
      <c r="GZ65" s="8"/>
      <c r="HA65" s="8"/>
      <c r="HB65" s="8"/>
      <c r="HC65" s="8"/>
      <c r="HD65" s="8"/>
      <c r="HE65" s="8" t="n">
        <v>7789.71877268706</v>
      </c>
      <c r="HF65" s="8"/>
      <c r="HG65" s="2" t="n">
        <v>6472.33756381829</v>
      </c>
    </row>
    <row r="66" customFormat="false" ht="15" hidden="false" customHeight="false" outlineLevel="0" collapsed="false">
      <c r="A66" s="0" t="n">
        <v>1980</v>
      </c>
      <c r="B66" s="1" t="n">
        <v>9.48736938610398</v>
      </c>
      <c r="C66" s="1" t="n">
        <v>8.97587903318597</v>
      </c>
      <c r="D66" s="1" t="n">
        <v>8.28262250780681</v>
      </c>
      <c r="E66" s="1" t="n">
        <v>9.41357923783045</v>
      </c>
      <c r="F66" s="1" t="n">
        <v>8.72637640268058</v>
      </c>
      <c r="G66" s="1" t="n">
        <v>8.81063559169123</v>
      </c>
      <c r="H66" s="1" t="n">
        <v>8.12419887732132</v>
      </c>
      <c r="I66" s="1" t="n">
        <v>8.65907383318214</v>
      </c>
      <c r="J66" s="1" t="n">
        <v>8.5487567710653</v>
      </c>
      <c r="L66" s="1" t="n">
        <v>8.42315868890094</v>
      </c>
      <c r="M66" s="1" t="n">
        <v>9.15391945326028</v>
      </c>
      <c r="N66" s="1" t="n">
        <v>8.59890288512548</v>
      </c>
      <c r="O66" s="1" t="n">
        <v>8.79883359647125</v>
      </c>
      <c r="P66" s="1" t="n">
        <v>7.94686542994644</v>
      </c>
      <c r="Q66" s="1" t="n">
        <v>8.64892710471756</v>
      </c>
      <c r="T66" s="2" t="n">
        <v>14874.0679831751</v>
      </c>
      <c r="U66" s="2" t="n">
        <v>6685.34894541616</v>
      </c>
      <c r="V66" s="2" t="n">
        <v>8196.58520855163</v>
      </c>
      <c r="W66" s="2" t="n">
        <v>12436.454692457</v>
      </c>
      <c r="X66" s="2" t="n">
        <v>12133.4432868061</v>
      </c>
      <c r="Y66" s="2" t="n">
        <v>9558.03326139846</v>
      </c>
      <c r="Z66" s="2" t="n">
        <v>9158.42963105849</v>
      </c>
      <c r="AA66" s="2" t="n">
        <v>11928.8799160041</v>
      </c>
      <c r="AB66" s="2" t="n">
        <v>5917.3200631787</v>
      </c>
      <c r="AD66" s="2" t="n">
        <v>9643.53909899703</v>
      </c>
      <c r="AE66" s="2" t="n">
        <v>6251.95818877466</v>
      </c>
      <c r="AF66" s="2" t="n">
        <v>20563.0732283947</v>
      </c>
      <c r="AG66" s="2" t="n">
        <v>16089.1870720754</v>
      </c>
      <c r="AH66" s="2" t="n">
        <v>13198.9238669537</v>
      </c>
      <c r="AI66" s="2" t="n">
        <v>10831.3629736107</v>
      </c>
      <c r="AL66" s="2" t="n">
        <v>178527.034172674</v>
      </c>
      <c r="AM66" s="2" t="n">
        <v>174481.507189865</v>
      </c>
      <c r="AN66" s="2" t="n">
        <v>115990.729212505</v>
      </c>
      <c r="AO66" s="2" t="n">
        <v>225690.279473527</v>
      </c>
      <c r="AP66" s="2" t="n">
        <v>362368.888432908</v>
      </c>
      <c r="AQ66" s="2" t="n">
        <v>145963.514189029</v>
      </c>
      <c r="AR66" s="2" t="n">
        <v>139429.008879397</v>
      </c>
      <c r="AS66" s="2" t="n">
        <v>210125.762432059</v>
      </c>
      <c r="AT66" s="2" t="n">
        <v>164844.521669173</v>
      </c>
      <c r="AU66" s="2" t="n">
        <v>155561.744894888</v>
      </c>
      <c r="AV66" s="2" t="n">
        <v>137818.468410566</v>
      </c>
      <c r="AW66" s="2" t="n">
        <v>199319.537623821</v>
      </c>
      <c r="AX66" s="2" t="n">
        <v>248987.355583675</v>
      </c>
      <c r="AY66" s="2" t="n">
        <v>179462.141919606</v>
      </c>
      <c r="AZ66" s="2" t="n">
        <v>206337.020423832</v>
      </c>
      <c r="BA66" s="2" t="n">
        <f aca="false">(AL66*FH66+AM66*FI66+AN66*FJ66+AO66*FK66+AP66*FL66+AQ66*FM66+AR66*FN66+AS66*FO66+AT66*FP66+AU66*FQ66+AV66*FR66+AW66*FS66+AX66*FT66+AY66*FU66+AZ66*FV66)/SUM(FH66:FV66)</f>
        <v>196794.969025779</v>
      </c>
      <c r="BB66" s="2"/>
      <c r="BD66" s="2" t="n">
        <v>178527.034172674</v>
      </c>
      <c r="BE66" s="2" t="n">
        <v>174481.507189865</v>
      </c>
      <c r="BF66" s="2" t="n">
        <v>116506.66142413</v>
      </c>
      <c r="BG66" s="2" t="n">
        <v>225690.279473527</v>
      </c>
      <c r="BH66" s="2" t="n">
        <v>362368.888432908</v>
      </c>
      <c r="BI66" s="2" t="n">
        <v>145963.514189029</v>
      </c>
      <c r="BJ66" s="2" t="n">
        <v>139429.008879397</v>
      </c>
      <c r="BK66" s="2" t="n">
        <v>210125.762432059</v>
      </c>
      <c r="BL66" s="2" t="n">
        <v>164844.521669173</v>
      </c>
      <c r="BM66" s="2" t="n">
        <v>155561.744894888</v>
      </c>
      <c r="BN66" s="2" t="n">
        <v>137818.468410566</v>
      </c>
      <c r="BO66" s="2" t="n">
        <v>199319.537623821</v>
      </c>
      <c r="BP66" s="2" t="n">
        <v>248829.566660079</v>
      </c>
      <c r="BQ66" s="2" t="n">
        <v>179462.141919606</v>
      </c>
      <c r="BR66" s="2" t="n">
        <v>206337.020423832</v>
      </c>
      <c r="BS66" s="2" t="n">
        <f aca="false">(BD66*FH66+BE66*FI66+BF66*FJ66+BG66*FK66+BH66*FL66+BI66*FM66+BJ66*FN66+BK66*FO66+BL66*FP66+BM66*FQ66+BN66*FR66+BO66*FS66+BP66*FT66+BQ66*FU66+BR66*FV66)/SUM(FH66:FV66)</f>
        <v>196812.799612782</v>
      </c>
      <c r="BV66" s="2" t="n">
        <v>1165</v>
      </c>
      <c r="BW66" s="2" t="n">
        <v>1226</v>
      </c>
      <c r="BX66" s="2" t="n">
        <v>3009</v>
      </c>
      <c r="BY66" s="2" t="n">
        <v>2103</v>
      </c>
      <c r="BZ66" s="2" t="n">
        <v>2188</v>
      </c>
      <c r="CA66" s="2" t="n">
        <v>1088</v>
      </c>
      <c r="CB66" s="2" t="n">
        <v>1498</v>
      </c>
      <c r="CC66" s="2" t="n">
        <v>49563</v>
      </c>
      <c r="CD66" s="2" t="n">
        <v>595</v>
      </c>
      <c r="CE66" s="2" t="n">
        <v>673</v>
      </c>
      <c r="CF66" s="2" t="n">
        <v>9061</v>
      </c>
      <c r="CG66" s="2" t="n">
        <v>2169</v>
      </c>
      <c r="CH66" s="2" t="n">
        <v>2120</v>
      </c>
      <c r="CI66" s="2" t="n">
        <v>2546</v>
      </c>
      <c r="CJ66" s="2" t="n">
        <v>1672</v>
      </c>
      <c r="CK66" s="2" t="n">
        <v>80676</v>
      </c>
      <c r="CN66" s="3" t="n">
        <v>9000</v>
      </c>
      <c r="CO66" s="3" t="n">
        <v>11800</v>
      </c>
      <c r="CP66" s="3" t="n">
        <v>38300</v>
      </c>
      <c r="CQ66" s="3" t="n">
        <v>14500</v>
      </c>
      <c r="CR66" s="3" t="n">
        <v>27100</v>
      </c>
      <c r="CS66" s="3" t="n">
        <v>8800</v>
      </c>
      <c r="CT66" s="3" t="n">
        <v>15000</v>
      </c>
      <c r="CU66" s="3" t="n">
        <v>1393200</v>
      </c>
      <c r="CV66" s="3" t="n">
        <v>6000</v>
      </c>
      <c r="CW66" s="3" t="n">
        <v>6700</v>
      </c>
      <c r="CX66" s="3" t="n">
        <v>145100</v>
      </c>
      <c r="CY66" s="3" t="n">
        <v>34600</v>
      </c>
      <c r="CZ66" s="3" t="n">
        <v>17500</v>
      </c>
      <c r="DA66" s="3" t="n">
        <v>16200</v>
      </c>
      <c r="DB66" s="3" t="n">
        <v>16700</v>
      </c>
      <c r="DC66" s="3" t="n">
        <v>1760500</v>
      </c>
      <c r="EP66" s="2" t="n">
        <v>18585.3284792854</v>
      </c>
      <c r="EQ66" s="2" t="n">
        <v>15748.3738606914</v>
      </c>
      <c r="ER66" s="2" t="n">
        <v>22423.2733546561</v>
      </c>
      <c r="ES66" s="2" t="n">
        <v>20078.8219867497</v>
      </c>
      <c r="ET66" s="2" t="n">
        <v>26435.2939264127</v>
      </c>
      <c r="EU66" s="2" t="n">
        <v>14853.8398746685</v>
      </c>
      <c r="EV66" s="2" t="n">
        <v>18473.9185528515</v>
      </c>
      <c r="EW66" s="2" t="n">
        <v>30656.3411030967</v>
      </c>
      <c r="EX66" s="2" t="n">
        <v>12263.804397876</v>
      </c>
      <c r="EY66" s="2" t="n">
        <v>19100.8147371779</v>
      </c>
      <c r="EZ66" s="2" t="n">
        <v>23225.6344523298</v>
      </c>
      <c r="FA66" s="2" t="n">
        <v>14044.4117035138</v>
      </c>
      <c r="FB66" s="2" t="n">
        <v>35632.0299862186</v>
      </c>
      <c r="FC66" s="2" t="n">
        <v>31815.0356009666</v>
      </c>
      <c r="FD66" s="2" t="n">
        <v>28280.6704790061</v>
      </c>
      <c r="FE66" s="2" t="n">
        <v>26244.9121902992</v>
      </c>
      <c r="FH66" s="3" t="n">
        <v>3115.289</v>
      </c>
      <c r="FI66" s="3" t="n">
        <v>6173.361</v>
      </c>
      <c r="FJ66" s="3" t="n">
        <v>9643.706</v>
      </c>
      <c r="FK66" s="3" t="n">
        <v>5045.697</v>
      </c>
      <c r="FL66" s="3" t="n">
        <v>14966.718</v>
      </c>
      <c r="FM66" s="3" t="n">
        <v>3622.728</v>
      </c>
      <c r="FN66" s="3" t="n">
        <v>3996.278</v>
      </c>
      <c r="FO66" s="3" t="n">
        <v>139038.849</v>
      </c>
      <c r="FP66" s="3" t="n">
        <v>3966</v>
      </c>
      <c r="FQ66" s="3" t="n">
        <v>2875.133</v>
      </c>
      <c r="FR66" s="3" t="n">
        <v>50046.649</v>
      </c>
      <c r="FS66" s="3" t="n">
        <v>15994</v>
      </c>
      <c r="FT66" s="3" t="n">
        <v>1482.196</v>
      </c>
      <c r="FU66" s="3" t="n">
        <v>2524.543</v>
      </c>
      <c r="FV66" s="3" t="n">
        <v>3435.289</v>
      </c>
      <c r="FW66" s="3" t="n">
        <v>265926.436</v>
      </c>
      <c r="FZ66" s="3" t="n">
        <v>1499.56149804981</v>
      </c>
      <c r="GA66" s="3" t="n">
        <v>1831.4089437945</v>
      </c>
      <c r="GB66" s="3" t="n">
        <v>4482.49825211114</v>
      </c>
      <c r="GC66" s="3" t="n">
        <v>2206.70777023802</v>
      </c>
      <c r="GD66" s="3" t="n">
        <v>6436.60088469938</v>
      </c>
      <c r="GE66" s="3" t="n">
        <v>1462.229618512</v>
      </c>
      <c r="GF66" s="3" t="n">
        <v>2025.61520934376</v>
      </c>
      <c r="GG66" s="3" t="n">
        <v>73275.1015625</v>
      </c>
      <c r="GH66" s="3" t="n">
        <v>1157.50905794197</v>
      </c>
      <c r="GI66" s="3" t="n">
        <v>943.907998009529</v>
      </c>
      <c r="GJ66" s="3" t="n">
        <v>23988.7603707589</v>
      </c>
      <c r="GK66" s="3" t="n">
        <v>5010.1146422531</v>
      </c>
      <c r="GL66" s="3" t="n">
        <v>798.092599388919</v>
      </c>
      <c r="GM66" s="3" t="n">
        <v>1295.72915694955</v>
      </c>
      <c r="GN66" s="3" t="n">
        <v>1676.59543894262</v>
      </c>
      <c r="GO66" s="3" t="n">
        <f aca="false">SUM(FZ66:GN66)</f>
        <v>128090.433003493</v>
      </c>
      <c r="GP66" s="3"/>
      <c r="GR66" s="8" t="n">
        <v>4521.98938941868</v>
      </c>
      <c r="GS66" s="8" t="n">
        <v>4496.18994852552</v>
      </c>
      <c r="GT66" s="8" t="n">
        <v>4450.43400043052</v>
      </c>
      <c r="GU66" s="8" t="n">
        <v>8514.44107699847</v>
      </c>
      <c r="GV66" s="8" t="n">
        <v>7782.06243826232</v>
      </c>
      <c r="GW66" s="8" t="n">
        <v>2936.60663757232</v>
      </c>
      <c r="GX66" s="8" t="n">
        <v>4867.35383542782</v>
      </c>
      <c r="GY66" s="8" t="n">
        <v>6786.58876347913</v>
      </c>
      <c r="GZ66" s="8" t="n">
        <v>3298.7411957389</v>
      </c>
      <c r="HA66" s="8" t="n">
        <v>3644.25597515564</v>
      </c>
      <c r="HB66" s="8" t="n">
        <v>5036.38178893341</v>
      </c>
      <c r="HC66" s="8" t="n">
        <v>4131.89936812352</v>
      </c>
      <c r="HD66" s="8" t="n">
        <v>9673.3967280616</v>
      </c>
      <c r="HE66" s="8" t="n">
        <v>8074.40987894751</v>
      </c>
      <c r="HF66" s="8" t="n">
        <v>6856.59557492736</v>
      </c>
      <c r="HG66" s="2" t="n">
        <v>6427.24366072428</v>
      </c>
    </row>
    <row r="67" customFormat="false" ht="15" hidden="false" customHeight="false" outlineLevel="0" collapsed="false">
      <c r="A67" s="0" t="n">
        <v>1981</v>
      </c>
      <c r="B67" s="1" t="n">
        <v>9.64950739929035</v>
      </c>
      <c r="C67" s="1" t="n">
        <v>9.24649949427842</v>
      </c>
      <c r="D67" s="1" t="n">
        <v>8.43885121928446</v>
      </c>
      <c r="E67" s="1" t="n">
        <v>9.5914507714583</v>
      </c>
      <c r="F67" s="1" t="n">
        <v>8.92397127551184</v>
      </c>
      <c r="G67" s="1" t="n">
        <v>9.00438757459648</v>
      </c>
      <c r="H67" s="1" t="n">
        <v>8.28599621817301</v>
      </c>
      <c r="I67" s="1" t="n">
        <v>8.85745261623531</v>
      </c>
      <c r="J67" s="1" t="n">
        <v>8.71986401828887</v>
      </c>
      <c r="L67" s="1" t="n">
        <v>8.60602600701875</v>
      </c>
      <c r="M67" s="1" t="n">
        <v>9.29904748961091</v>
      </c>
      <c r="N67" s="1" t="n">
        <v>8.75834019764866</v>
      </c>
      <c r="O67" s="1" t="n">
        <v>8.96275127627719</v>
      </c>
      <c r="P67" s="1" t="n">
        <v>8.1606720184496</v>
      </c>
      <c r="Q67" s="1" t="n">
        <v>8.83957210871218</v>
      </c>
      <c r="T67" s="2" t="n">
        <v>16002.3191647659</v>
      </c>
      <c r="U67" s="2" t="n">
        <v>7451.65950291368</v>
      </c>
      <c r="V67" s="2" t="n">
        <v>8707.92958594671</v>
      </c>
      <c r="W67" s="2" t="n">
        <v>12827.4813020325</v>
      </c>
      <c r="X67" s="2" t="n">
        <v>12685.5392100324</v>
      </c>
      <c r="Y67" s="2" t="n">
        <v>10215.8575239055</v>
      </c>
      <c r="Z67" s="2" t="n">
        <v>9389.96034825711</v>
      </c>
      <c r="AA67" s="2" t="n">
        <v>12091.7407415106</v>
      </c>
      <c r="AB67" s="2" t="n">
        <v>6183.59641736082</v>
      </c>
      <c r="AD67" s="2" t="n">
        <v>10072.5024632667</v>
      </c>
      <c r="AE67" s="2" t="n">
        <v>6494.90202589519</v>
      </c>
      <c r="AF67" s="2" t="n">
        <v>21415.2704261872</v>
      </c>
      <c r="AG67" s="2" t="n">
        <v>16614.4164539631</v>
      </c>
      <c r="AH67" s="2" t="n">
        <v>14347.6248920706</v>
      </c>
      <c r="AI67" s="2" t="n">
        <v>11136.3890803656</v>
      </c>
      <c r="AL67" s="2" t="n">
        <v>182549.834036884</v>
      </c>
      <c r="AM67" s="2" t="n">
        <v>179902.82163893</v>
      </c>
      <c r="AN67" s="2" t="n">
        <v>116113.384557771</v>
      </c>
      <c r="AO67" s="2" t="n">
        <v>221265.547120799</v>
      </c>
      <c r="AP67" s="2" t="n">
        <v>365386.303382374</v>
      </c>
      <c r="AQ67" s="2" t="n">
        <v>147597.565128436</v>
      </c>
      <c r="AR67" s="2" t="n">
        <v>134798.123647208</v>
      </c>
      <c r="AS67" s="2" t="n">
        <v>205706.996104767</v>
      </c>
      <c r="AT67" s="2" t="n">
        <v>161392.853692089</v>
      </c>
      <c r="AU67" s="2" t="n">
        <v>154126.015817209</v>
      </c>
      <c r="AV67" s="2" t="n">
        <v>137767.970188974</v>
      </c>
      <c r="AW67" s="2" t="n">
        <v>197194.485375301</v>
      </c>
      <c r="AX67" s="2" t="n">
        <v>247295.522797349</v>
      </c>
      <c r="AY67" s="2" t="n">
        <v>177117.096290864</v>
      </c>
      <c r="AZ67" s="2" t="n">
        <v>213696.79874223</v>
      </c>
      <c r="BA67" s="2" t="n">
        <f aca="false">(AL67*FH67+AM67*FI67+AN67*FJ67+AO67*FK67+AP67*FL67+AQ67*FM67+AR67*FN67+AS67*FO67+AT67*FP67+AU67*FQ67+AV67*FR67+AW67*FS67+AX67*FT67+AY67*FU67+AZ67*FV67)/SUM(FH67:FV67)</f>
        <v>194603.296112541</v>
      </c>
      <c r="BB67" s="2"/>
      <c r="BD67" s="2" t="n">
        <v>182549.834036884</v>
      </c>
      <c r="BE67" s="2" t="n">
        <v>179902.82163893</v>
      </c>
      <c r="BF67" s="2" t="n">
        <v>116629.862346134</v>
      </c>
      <c r="BG67" s="2" t="n">
        <v>221265.547120799</v>
      </c>
      <c r="BH67" s="2" t="n">
        <v>365386.303382374</v>
      </c>
      <c r="BI67" s="2" t="n">
        <v>147597.565128436</v>
      </c>
      <c r="BJ67" s="2" t="n">
        <v>134798.123647208</v>
      </c>
      <c r="BK67" s="2" t="n">
        <v>205706.996104767</v>
      </c>
      <c r="BL67" s="2" t="n">
        <v>161392.853692089</v>
      </c>
      <c r="BM67" s="2" t="n">
        <v>154126.015817209</v>
      </c>
      <c r="BN67" s="2" t="n">
        <v>137767.970188974</v>
      </c>
      <c r="BO67" s="2" t="n">
        <v>197194.485375301</v>
      </c>
      <c r="BP67" s="2" t="n">
        <v>247138.806026487</v>
      </c>
      <c r="BQ67" s="2" t="n">
        <v>177117.096290864</v>
      </c>
      <c r="BR67" s="2" t="n">
        <v>213696.79874223</v>
      </c>
      <c r="BS67" s="2" t="n">
        <f aca="false">(BD67*FH67+BE67*FI67+BF67*FJ67+BG67*FK67+BH67*FL67+BI67*FM67+BJ67*FN67+BK67*FO67+BL67*FP67+BM67*FQ67+BN67*FR67+BO67*FS67+BP67*FT67+BQ67*FU67+BR67*FV67)/SUM(FH67:FV67)</f>
        <v>194621.132669746</v>
      </c>
      <c r="BV67" s="2" t="n">
        <v>1017</v>
      </c>
      <c r="BW67" s="2" t="n">
        <v>1265</v>
      </c>
      <c r="BX67" s="2" t="n">
        <v>3189</v>
      </c>
      <c r="BY67" s="2" t="n">
        <v>1948</v>
      </c>
      <c r="BZ67" s="2" t="n">
        <v>2349</v>
      </c>
      <c r="CA67" s="2" t="n">
        <v>1130</v>
      </c>
      <c r="CB67" s="2" t="n">
        <v>1528</v>
      </c>
      <c r="CC67" s="2" t="n">
        <v>51963</v>
      </c>
      <c r="CD67" s="2" t="n">
        <v>733</v>
      </c>
      <c r="CE67" s="2" t="n">
        <v>701</v>
      </c>
      <c r="CF67" s="2" t="n">
        <v>8450</v>
      </c>
      <c r="CG67" s="2" t="n">
        <v>2293</v>
      </c>
      <c r="CH67" s="2" t="n">
        <v>2106</v>
      </c>
      <c r="CI67" s="2" t="n">
        <v>2298</v>
      </c>
      <c r="CJ67" s="2" t="n">
        <v>2037</v>
      </c>
      <c r="CK67" s="2" t="n">
        <v>83007</v>
      </c>
      <c r="CN67" s="3" t="n">
        <v>9900</v>
      </c>
      <c r="CO67" s="3" t="n">
        <v>12700</v>
      </c>
      <c r="CP67" s="3" t="n">
        <v>41300</v>
      </c>
      <c r="CQ67" s="3" t="n">
        <v>14400</v>
      </c>
      <c r="CR67" s="3" t="n">
        <v>27400</v>
      </c>
      <c r="CS67" s="3" t="n">
        <v>9600</v>
      </c>
      <c r="CT67" s="3" t="n">
        <v>15100</v>
      </c>
      <c r="CU67" s="3" t="n">
        <v>1514900</v>
      </c>
      <c r="CV67" s="3" t="n">
        <v>5700</v>
      </c>
      <c r="CW67" s="3" t="n">
        <v>5900</v>
      </c>
      <c r="CX67" s="3" t="n">
        <v>152700</v>
      </c>
      <c r="CY67" s="3" t="n">
        <v>39000</v>
      </c>
      <c r="CZ67" s="3" t="n">
        <v>16700</v>
      </c>
      <c r="DA67" s="3" t="n">
        <v>15800</v>
      </c>
      <c r="DB67" s="3" t="n">
        <v>17600</v>
      </c>
      <c r="DC67" s="3" t="n">
        <v>1898700</v>
      </c>
      <c r="EP67" s="2" t="n">
        <v>19362.3475360482</v>
      </c>
      <c r="EQ67" s="2" t="n">
        <v>16212.5740237459</v>
      </c>
      <c r="ER67" s="2" t="n">
        <v>23292.5023790452</v>
      </c>
      <c r="ES67" s="2" t="n">
        <v>20672.1433429421</v>
      </c>
      <c r="ET67" s="2" t="n">
        <v>27136.6387520381</v>
      </c>
      <c r="EU67" s="2" t="n">
        <v>15238.9656404626</v>
      </c>
      <c r="EV67" s="2" t="n">
        <v>18970.3714660064</v>
      </c>
      <c r="EW67" s="2" t="n">
        <v>31531.1277122421</v>
      </c>
      <c r="EX67" s="2" t="n">
        <v>12376.3046016029</v>
      </c>
      <c r="EY67" s="2" t="n">
        <v>19585.0788674668</v>
      </c>
      <c r="EZ67" s="2" t="n">
        <v>23807.724834156</v>
      </c>
      <c r="FA67" s="2" t="n">
        <v>14480.6244997678</v>
      </c>
      <c r="FB67" s="2" t="n">
        <v>36500.8250267295</v>
      </c>
      <c r="FC67" s="2" t="n">
        <v>32688.8901666226</v>
      </c>
      <c r="FD67" s="2" t="n">
        <v>29146.6164201958</v>
      </c>
      <c r="FE67" s="2" t="n">
        <v>26959.9584008578</v>
      </c>
      <c r="FH67" s="3" t="n">
        <v>3166.098</v>
      </c>
      <c r="FI67" s="3" t="n">
        <v>6270.531</v>
      </c>
      <c r="FJ67" s="3" t="n">
        <v>9712.761</v>
      </c>
      <c r="FK67" s="3" t="n">
        <v>5073.148</v>
      </c>
      <c r="FL67" s="3" t="n">
        <v>15136.447</v>
      </c>
      <c r="FM67" s="3" t="n">
        <v>3690.194</v>
      </c>
      <c r="FN67" s="3" t="n">
        <v>4026.204</v>
      </c>
      <c r="FO67" s="3" t="n">
        <v>139899.972</v>
      </c>
      <c r="FP67" s="3" t="n">
        <v>4073</v>
      </c>
      <c r="FQ67" s="3" t="n">
        <v>2946.676</v>
      </c>
      <c r="FR67" s="3" t="n">
        <v>50235.677</v>
      </c>
      <c r="FS67" s="3" t="n">
        <v>16400</v>
      </c>
      <c r="FT67" s="3" t="n">
        <v>1493.318</v>
      </c>
      <c r="FU67" s="3" t="n">
        <v>2536.976</v>
      </c>
      <c r="FV67" s="3" t="n">
        <v>3462.341</v>
      </c>
      <c r="FW67" s="3" t="n">
        <v>268123.343</v>
      </c>
      <c r="FZ67" s="3" t="n">
        <v>1555.71596343037</v>
      </c>
      <c r="GA67" s="3" t="n">
        <v>1869.98472940743</v>
      </c>
      <c r="GB67" s="3" t="n">
        <v>4570.60469821042</v>
      </c>
      <c r="GC67" s="3" t="n">
        <v>2261.63641282176</v>
      </c>
      <c r="GD67" s="3" t="n">
        <v>6535.40716433584</v>
      </c>
      <c r="GE67" s="3" t="n">
        <v>1494.54841933009</v>
      </c>
      <c r="GF67" s="3" t="n">
        <v>2069</v>
      </c>
      <c r="GG67" s="3" t="n">
        <v>73700.296875</v>
      </c>
      <c r="GH67" s="3" t="n">
        <v>1204.19509073242</v>
      </c>
      <c r="GI67" s="3" t="n">
        <v>1002.0866220069</v>
      </c>
      <c r="GJ67" s="3" t="n">
        <v>24229.329172208</v>
      </c>
      <c r="GK67" s="3" t="n">
        <v>5245.83695410537</v>
      </c>
      <c r="GL67" s="3" t="n">
        <v>800.34026849762</v>
      </c>
      <c r="GM67" s="3" t="n">
        <v>1305.6018909051</v>
      </c>
      <c r="GN67" s="3" t="n">
        <v>1696.53580649011</v>
      </c>
      <c r="GO67" s="3" t="n">
        <f aca="false">SUM(FZ67:GN67)</f>
        <v>129541.120067481</v>
      </c>
      <c r="GP67" s="3"/>
      <c r="GR67" s="8" t="n">
        <v>4964.66548662359</v>
      </c>
      <c r="GS67" s="8" t="n">
        <v>4806.63998646839</v>
      </c>
      <c r="GT67" s="8" t="n">
        <v>4852.24695890049</v>
      </c>
      <c r="GU67" s="8" t="n">
        <v>8914.43395979496</v>
      </c>
      <c r="GV67" s="8" t="n">
        <v>7821.5900977513</v>
      </c>
      <c r="GW67" s="8" t="n">
        <v>3122.97595381963</v>
      </c>
      <c r="GX67" s="8" t="n">
        <v>4844.26485859082</v>
      </c>
      <c r="GY67" s="8" t="n">
        <v>6872.3308328481</v>
      </c>
      <c r="GZ67" s="8" t="n">
        <v>3226.26635801475</v>
      </c>
      <c r="HA67" s="8" t="n">
        <v>3625.72351836359</v>
      </c>
      <c r="HB67" s="8" t="n">
        <v>5014.11934491387</v>
      </c>
      <c r="HC67" s="8" t="n">
        <v>4195.76425228381</v>
      </c>
      <c r="HD67" s="8" t="n">
        <v>9738.66634331106</v>
      </c>
      <c r="HE67" s="8" t="n">
        <v>8374.84042041037</v>
      </c>
      <c r="HF67" s="8" t="n">
        <v>7794.90071290985</v>
      </c>
      <c r="HG67" s="2" t="n">
        <v>6432.64021961713</v>
      </c>
    </row>
    <row r="68" customFormat="false" ht="15" hidden="false" customHeight="false" outlineLevel="0" collapsed="false">
      <c r="A68" s="0" t="n">
        <v>1982</v>
      </c>
      <c r="B68" s="1" t="n">
        <v>9.80608032549545</v>
      </c>
      <c r="C68" s="1" t="n">
        <v>9.50056922496358</v>
      </c>
      <c r="D68" s="1" t="n">
        <v>8.59042573448071</v>
      </c>
      <c r="E68" s="1" t="n">
        <v>9.7627304902584</v>
      </c>
      <c r="F68" s="1" t="n">
        <v>9.11158674850726</v>
      </c>
      <c r="G68" s="1" t="n">
        <v>9.19032800855612</v>
      </c>
      <c r="H68" s="1" t="n">
        <v>8.44371670533801</v>
      </c>
      <c r="I68" s="1" t="n">
        <v>9.04712228209926</v>
      </c>
      <c r="J68" s="1" t="n">
        <v>8.87339669298518</v>
      </c>
      <c r="L68" s="1" t="n">
        <v>8.7853972630634</v>
      </c>
      <c r="M68" s="1" t="n">
        <v>9.44014123761617</v>
      </c>
      <c r="N68" s="1" t="n">
        <v>8.91529686557065</v>
      </c>
      <c r="O68" s="1" t="n">
        <v>9.12275400846922</v>
      </c>
      <c r="P68" s="1" t="n">
        <v>8.37233426325181</v>
      </c>
      <c r="Q68" s="1" t="n">
        <v>9.0227322491572</v>
      </c>
      <c r="T68" s="2" t="n">
        <v>16693.9515924689</v>
      </c>
      <c r="U68" s="2" t="n">
        <v>7623.16569510906</v>
      </c>
      <c r="V68" s="2" t="n">
        <v>8675.93705768566</v>
      </c>
      <c r="W68" s="2" t="n">
        <v>13441.6282382796</v>
      </c>
      <c r="X68" s="2" t="n">
        <v>13191.1207341868</v>
      </c>
      <c r="Y68" s="2" t="n">
        <v>10199.6948239337</v>
      </c>
      <c r="Z68" s="2" t="n">
        <v>10105.6490512965</v>
      </c>
      <c r="AA68" s="2" t="n">
        <v>12221.395491262</v>
      </c>
      <c r="AB68" s="2" t="n">
        <v>6435.38867793381</v>
      </c>
      <c r="AD68" s="2" t="n">
        <v>10556.2313402117</v>
      </c>
      <c r="AE68" s="2" t="n">
        <v>6367.52098889686</v>
      </c>
      <c r="AF68" s="2" t="n">
        <v>25079.3208382327</v>
      </c>
      <c r="AG68" s="2" t="n">
        <v>17606.9082188789</v>
      </c>
      <c r="AH68" s="2" t="n">
        <v>14605.3693822668</v>
      </c>
      <c r="AI68" s="2" t="n">
        <v>11380.4100236414</v>
      </c>
      <c r="AL68" s="2" t="n">
        <v>178303.882870426</v>
      </c>
      <c r="AM68" s="2" t="n">
        <v>214758.557794243</v>
      </c>
      <c r="AN68" s="2" t="n">
        <v>114663.781916087</v>
      </c>
      <c r="AO68" s="2" t="n">
        <v>218735.88283044</v>
      </c>
      <c r="AP68" s="2" t="n">
        <v>354186.479205172</v>
      </c>
      <c r="AQ68" s="2" t="n">
        <v>139763.710219832</v>
      </c>
      <c r="AR68" s="2" t="n">
        <v>140101.147584015</v>
      </c>
      <c r="AS68" s="2" t="n">
        <v>196389.897192666</v>
      </c>
      <c r="AT68" s="2" t="n">
        <v>157343.118382928</v>
      </c>
      <c r="AU68" s="2" t="n">
        <v>140619.145711581</v>
      </c>
      <c r="AV68" s="2" t="n">
        <v>137386.866191216</v>
      </c>
      <c r="AW68" s="2" t="n">
        <v>181889.148386653</v>
      </c>
      <c r="AX68" s="2" t="n">
        <v>259207.733871587</v>
      </c>
      <c r="AY68" s="2" t="n">
        <v>177272.453093697</v>
      </c>
      <c r="AZ68" s="2" t="n">
        <v>208706.776423591</v>
      </c>
      <c r="BA68" s="2" t="n">
        <f aca="false">(AL68*FH68+AM68*FI68+AN68*FJ68+AO68*FK68+AP68*FL68+AQ68*FM68+AR68*FN68+AS68*FO68+AT68*FP68+AU68*FQ68+AV68*FR68+AW68*FS68+AX68*FT68+AY68*FU68+AZ68*FV68)/SUM(FH68:FV68)</f>
        <v>188573.043776385</v>
      </c>
      <c r="BB68" s="2"/>
      <c r="BD68" s="2" t="n">
        <v>178303.882870426</v>
      </c>
      <c r="BE68" s="2" t="n">
        <v>214758.557794243</v>
      </c>
      <c r="BF68" s="2" t="n">
        <v>115173.811803811</v>
      </c>
      <c r="BG68" s="2" t="n">
        <v>218735.88283044</v>
      </c>
      <c r="BH68" s="2" t="n">
        <v>354186.479205172</v>
      </c>
      <c r="BI68" s="2" t="n">
        <v>139763.710219832</v>
      </c>
      <c r="BJ68" s="2" t="n">
        <v>140101.147584015</v>
      </c>
      <c r="BK68" s="2" t="n">
        <v>196389.897192666</v>
      </c>
      <c r="BL68" s="2" t="n">
        <v>157343.118382928</v>
      </c>
      <c r="BM68" s="2" t="n">
        <v>140619.145711581</v>
      </c>
      <c r="BN68" s="2" t="n">
        <v>137386.866191216</v>
      </c>
      <c r="BO68" s="2" t="n">
        <v>181889.148386653</v>
      </c>
      <c r="BP68" s="2" t="n">
        <v>259043.46806291</v>
      </c>
      <c r="BQ68" s="2" t="n">
        <v>177272.453093697</v>
      </c>
      <c r="BR68" s="2" t="n">
        <v>208706.776423591</v>
      </c>
      <c r="BS68" s="2" t="n">
        <f aca="false">(BD68*FH68+BE68*FI68+BF68*FJ68+BG68*FK68+BH68*FL68+BI68*FM68+BJ68*FN68+BK68*FO68+BL68*FP68+BM68*FQ68+BN68*FR68+BO68*FS68+BP68*FT68+BQ68*FU68+BR68*FV68)/SUM(FH68:FV68)</f>
        <v>188590.575520131</v>
      </c>
      <c r="BV68" s="2" t="n">
        <v>996</v>
      </c>
      <c r="BW68" s="2" t="n">
        <v>1294</v>
      </c>
      <c r="BX68" s="2" t="n">
        <v>2923</v>
      </c>
      <c r="BY68" s="2" t="n">
        <v>2442</v>
      </c>
      <c r="BZ68" s="2" t="n">
        <v>2339</v>
      </c>
      <c r="CA68" s="2" t="n">
        <v>1157</v>
      </c>
      <c r="CB68" s="2" t="n">
        <v>1476</v>
      </c>
      <c r="CC68" s="2" t="n">
        <v>49262</v>
      </c>
      <c r="CD68" s="2" t="n">
        <v>755</v>
      </c>
      <c r="CE68" s="2" t="n">
        <v>703</v>
      </c>
      <c r="CF68" s="2" t="n">
        <v>8239</v>
      </c>
      <c r="CG68" s="2" t="n">
        <v>2310</v>
      </c>
      <c r="CH68" s="2" t="n">
        <v>2195</v>
      </c>
      <c r="CI68" s="2" t="n">
        <v>2274</v>
      </c>
      <c r="CJ68" s="2" t="n">
        <v>2309</v>
      </c>
      <c r="CK68" s="2" t="n">
        <v>80674</v>
      </c>
      <c r="CN68" s="3" t="n">
        <v>10400</v>
      </c>
      <c r="CO68" s="3" t="n">
        <v>13300</v>
      </c>
      <c r="CP68" s="3" t="n">
        <v>44700</v>
      </c>
      <c r="CQ68" s="3" t="n">
        <v>19100</v>
      </c>
      <c r="CR68" s="3" t="n">
        <v>29200</v>
      </c>
      <c r="CS68" s="3" t="n">
        <v>9200</v>
      </c>
      <c r="CT68" s="3" t="n">
        <v>14800</v>
      </c>
      <c r="CU68" s="3" t="n">
        <v>1533800</v>
      </c>
      <c r="CV68" s="3" t="n">
        <v>7200</v>
      </c>
      <c r="CW68" s="3" t="n">
        <v>5900</v>
      </c>
      <c r="CX68" s="3" t="n">
        <v>144800</v>
      </c>
      <c r="CY68" s="3" t="n">
        <v>40900</v>
      </c>
      <c r="CZ68" s="3" t="n">
        <v>16400</v>
      </c>
      <c r="DA68" s="3" t="n">
        <v>16000</v>
      </c>
      <c r="DB68" s="3" t="n">
        <v>19400</v>
      </c>
      <c r="DC68" s="3" t="n">
        <v>1925100</v>
      </c>
      <c r="EP68" s="2" t="n">
        <v>20279.8360476365</v>
      </c>
      <c r="EQ68" s="2" t="n">
        <v>16852.9762801414</v>
      </c>
      <c r="ER68" s="2" t="n">
        <v>24742.6870469807</v>
      </c>
      <c r="ES68" s="2" t="n">
        <v>21575.4391318419</v>
      </c>
      <c r="ET68" s="2" t="n">
        <v>28587.1364771726</v>
      </c>
      <c r="EU68" s="2" t="n">
        <v>15821.8115203542</v>
      </c>
      <c r="EV68" s="2" t="n">
        <v>20044.1830061892</v>
      </c>
      <c r="EW68" s="2" t="n">
        <v>33706.4428323703</v>
      </c>
      <c r="EX68" s="2" t="n">
        <v>12789.9770216571</v>
      </c>
      <c r="EY68" s="2" t="n">
        <v>20490.5325469839</v>
      </c>
      <c r="EZ68" s="2" t="n">
        <v>25002.5299123365</v>
      </c>
      <c r="FA68" s="2" t="n">
        <v>15144.3952618293</v>
      </c>
      <c r="FB68" s="2" t="n">
        <v>38110.9083791251</v>
      </c>
      <c r="FC68" s="2" t="n">
        <v>34180.179227362</v>
      </c>
      <c r="FD68" s="2" t="n">
        <v>30611.6225452715</v>
      </c>
      <c r="FE68" s="2" t="n">
        <v>28593.1305703287</v>
      </c>
      <c r="FH68" s="3" t="n">
        <v>3218.691</v>
      </c>
      <c r="FI68" s="3" t="n">
        <v>6369.133</v>
      </c>
      <c r="FJ68" s="3" t="n">
        <v>9778.781</v>
      </c>
      <c r="FK68" s="3" t="n">
        <v>5101.213</v>
      </c>
      <c r="FL68" s="3" t="n">
        <v>15303.467</v>
      </c>
      <c r="FM68" s="3" t="n">
        <v>3762.646</v>
      </c>
      <c r="FN68" s="3" t="n">
        <v>4055.086</v>
      </c>
      <c r="FO68" s="3" t="n">
        <v>140821.82</v>
      </c>
      <c r="FP68" s="3" t="n">
        <v>4185</v>
      </c>
      <c r="FQ68" s="3" t="n">
        <v>3018.436</v>
      </c>
      <c r="FR68" s="3" t="n">
        <v>50397.455</v>
      </c>
      <c r="FS68" s="3" t="n">
        <v>16830</v>
      </c>
      <c r="FT68" s="3" t="n">
        <v>1504.043</v>
      </c>
      <c r="FU68" s="3" t="n">
        <v>2552.229</v>
      </c>
      <c r="FV68" s="3" t="n">
        <v>3491.974</v>
      </c>
      <c r="FW68" s="3" t="n">
        <v>270389.974</v>
      </c>
      <c r="FZ68" s="3" t="n">
        <v>1607.52043501384</v>
      </c>
      <c r="GA68" s="3" t="n">
        <v>1930.67102628632</v>
      </c>
      <c r="GB68" s="3" t="n">
        <v>4671.62900670772</v>
      </c>
      <c r="GC68" s="3" t="n">
        <v>2341.82228771387</v>
      </c>
      <c r="GD68" s="3" t="n">
        <v>6607.27344333958</v>
      </c>
      <c r="GE68" s="3" t="n">
        <v>1520.10734624008</v>
      </c>
      <c r="GF68" s="3" t="n">
        <v>2067</v>
      </c>
      <c r="GG68" s="3" t="n">
        <v>74223.6015625</v>
      </c>
      <c r="GH68" s="3" t="n">
        <v>1254.72153488832</v>
      </c>
      <c r="GI68" s="3" t="n">
        <v>1051.87536558549</v>
      </c>
      <c r="GJ68" s="3" t="n">
        <v>24558.3571254712</v>
      </c>
      <c r="GK68" s="3" t="n">
        <v>5455.99719417976</v>
      </c>
      <c r="GL68" s="3" t="n">
        <v>805.989459562469</v>
      </c>
      <c r="GM68" s="3" t="n">
        <v>1321.13451258949</v>
      </c>
      <c r="GN68" s="3" t="n">
        <v>1711.38933628854</v>
      </c>
      <c r="GO68" s="3" t="n">
        <f aca="false">SUM(FZ68:GN68)</f>
        <v>131129.089636367</v>
      </c>
      <c r="GP68" s="3"/>
      <c r="GR68" s="8" t="n">
        <v>4958.54177595726</v>
      </c>
      <c r="GS68" s="8" t="n">
        <v>4720.81547262424</v>
      </c>
      <c r="GT68" s="8" t="n">
        <v>4848.83860191225</v>
      </c>
      <c r="GU68" s="8" t="n">
        <v>9042.8341993624</v>
      </c>
      <c r="GV68" s="8" t="n">
        <v>7708.45646608282</v>
      </c>
      <c r="GW68" s="8" t="n">
        <v>2992.66899797077</v>
      </c>
      <c r="GX68" s="8" t="n">
        <v>5593.07240215815</v>
      </c>
      <c r="GY68" s="8" t="n">
        <v>7006.79459487114</v>
      </c>
      <c r="GZ68" s="8" t="n">
        <v>3152.22460349354</v>
      </c>
      <c r="HA68" s="8" t="n">
        <v>3509.72636130458</v>
      </c>
      <c r="HB68" s="8" t="n">
        <v>4990.95535913306</v>
      </c>
      <c r="HC68" s="8" t="n">
        <v>4071.53232778005</v>
      </c>
      <c r="HD68" s="8" t="n">
        <v>10220.3742652225</v>
      </c>
      <c r="HE68" s="8" t="n">
        <v>8520.44325052193</v>
      </c>
      <c r="HF68" s="8" t="n">
        <v>8017.69819089215</v>
      </c>
      <c r="HG68" s="2" t="n">
        <v>6535.97459201649</v>
      </c>
    </row>
    <row r="69" customFormat="false" ht="15" hidden="false" customHeight="false" outlineLevel="0" collapsed="false">
      <c r="A69" s="0" t="n">
        <v>1983</v>
      </c>
      <c r="B69" s="1" t="n">
        <v>9.95209323743659</v>
      </c>
      <c r="C69" s="1" t="n">
        <v>9.73216198519653</v>
      </c>
      <c r="D69" s="1" t="n">
        <v>8.73639435572139</v>
      </c>
      <c r="E69" s="1" t="n">
        <v>9.92561010876359</v>
      </c>
      <c r="F69" s="1" t="n">
        <v>9.28780670549993</v>
      </c>
      <c r="G69" s="1" t="n">
        <v>9.36263368143107</v>
      </c>
      <c r="H69" s="1" t="n">
        <v>8.59592460829987</v>
      </c>
      <c r="I69" s="1" t="n">
        <v>9.22924895409244</v>
      </c>
      <c r="J69" s="1" t="n">
        <v>9.01416414660779</v>
      </c>
      <c r="L69" s="1" t="n">
        <v>8.95970880089684</v>
      </c>
      <c r="M69" s="1" t="n">
        <v>9.57094748375438</v>
      </c>
      <c r="N69" s="1" t="n">
        <v>9.06782637711734</v>
      </c>
      <c r="O69" s="1" t="n">
        <v>9.27779629028456</v>
      </c>
      <c r="P69" s="1" t="n">
        <v>8.57957756282858</v>
      </c>
      <c r="Q69" s="1" t="n">
        <v>9.19774154504706</v>
      </c>
      <c r="T69" s="2" t="n">
        <v>18092.6445478875</v>
      </c>
      <c r="U69" s="2" t="n">
        <v>8013.63842998011</v>
      </c>
      <c r="V69" s="2" t="n">
        <v>8883.14698480048</v>
      </c>
      <c r="W69" s="2" t="n">
        <v>14490.3703557856</v>
      </c>
      <c r="X69" s="2" t="n">
        <v>12741.0043847947</v>
      </c>
      <c r="Y69" s="2" t="n">
        <v>9877.49094689591</v>
      </c>
      <c r="Z69" s="2" t="n">
        <v>10220.1550313509</v>
      </c>
      <c r="AA69" s="2" t="n">
        <v>12384.0458934281</v>
      </c>
      <c r="AB69" s="2" t="n">
        <v>6915.05435865287</v>
      </c>
      <c r="AD69" s="2" t="n">
        <v>10712.5168758036</v>
      </c>
      <c r="AE69" s="2" t="n">
        <v>6487.19852652479</v>
      </c>
      <c r="AF69" s="2" t="n">
        <v>24618.7080887818</v>
      </c>
      <c r="AG69" s="2" t="n">
        <v>19658.9092662579</v>
      </c>
      <c r="AH69" s="2" t="n">
        <v>15324.8392647883</v>
      </c>
      <c r="AI69" s="2" t="n">
        <v>11559.5314951143</v>
      </c>
      <c r="AL69" s="2" t="n">
        <v>185340.872790517</v>
      </c>
      <c r="AM69" s="2" t="n">
        <v>213144.154391009</v>
      </c>
      <c r="AN69" s="2" t="n">
        <v>114944.672925713</v>
      </c>
      <c r="AO69" s="2" t="n">
        <v>228959.870778124</v>
      </c>
      <c r="AP69" s="2" t="n">
        <v>353292.971704102</v>
      </c>
      <c r="AQ69" s="2" t="n">
        <v>131164.618524541</v>
      </c>
      <c r="AR69" s="2" t="n">
        <v>139597.7806194</v>
      </c>
      <c r="AS69" s="2" t="n">
        <v>195102.075697641</v>
      </c>
      <c r="AT69" s="2" t="n">
        <v>160436.456910622</v>
      </c>
      <c r="AU69" s="2" t="n">
        <v>140771.466377755</v>
      </c>
      <c r="AV69" s="2" t="n">
        <v>137319.10389842</v>
      </c>
      <c r="AW69" s="2" t="n">
        <v>180953.463645945</v>
      </c>
      <c r="AX69" s="2" t="n">
        <v>254871.870882012</v>
      </c>
      <c r="AY69" s="2" t="n">
        <v>187200.79301631</v>
      </c>
      <c r="AZ69" s="2" t="n">
        <v>211185.965805822</v>
      </c>
      <c r="BA69" s="2" t="n">
        <f aca="false">(AL69*FH69+AM69*FI69+AN69*FJ69+AO69*FK69+AP69*FL69+AQ69*FM69+AR69*FN69+AS69*FO69+AT69*FP69+AU69*FQ69+AV69*FR69+AW69*FS69+AX69*FT69+AY69*FU69+AZ69*FV69)/SUM(FH69:FV69)</f>
        <v>188092.484069646</v>
      </c>
      <c r="BB69" s="2"/>
      <c r="BD69" s="2" t="n">
        <v>185340.872790517</v>
      </c>
      <c r="BE69" s="2" t="n">
        <v>213144.154391009</v>
      </c>
      <c r="BF69" s="2" t="n">
        <v>115455.952229842</v>
      </c>
      <c r="BG69" s="2" t="n">
        <v>228959.870778124</v>
      </c>
      <c r="BH69" s="2" t="n">
        <v>353292.971704102</v>
      </c>
      <c r="BI69" s="2" t="n">
        <v>131164.618524541</v>
      </c>
      <c r="BJ69" s="2" t="n">
        <v>139597.7806194</v>
      </c>
      <c r="BK69" s="2" t="n">
        <v>195102.075697641</v>
      </c>
      <c r="BL69" s="2" t="n">
        <v>160436.456910622</v>
      </c>
      <c r="BM69" s="2" t="n">
        <v>140771.466377755</v>
      </c>
      <c r="BN69" s="2" t="n">
        <v>137319.10389842</v>
      </c>
      <c r="BO69" s="2" t="n">
        <v>180953.463645945</v>
      </c>
      <c r="BP69" s="2" t="n">
        <v>254710.352807862</v>
      </c>
      <c r="BQ69" s="2" t="n">
        <v>187200.79301631</v>
      </c>
      <c r="BR69" s="2" t="n">
        <v>211185.965805822</v>
      </c>
      <c r="BS69" s="2" t="n">
        <f aca="false">(BD69*FH69+BE69*FI69+BF69*FJ69+BG69*FK69+BH69*FL69+BI69*FM69+BJ69*FN69+BK69*FO69+BL69*FP69+BM69*FQ69+BN69*FR69+BO69*FS69+BP69*FT69+BQ69*FU69+BR69*FV69)/SUM(FH69:FV69)</f>
        <v>188110.044355507</v>
      </c>
      <c r="BV69" s="2" t="n">
        <v>1055</v>
      </c>
      <c r="BW69" s="2" t="n">
        <v>1476</v>
      </c>
      <c r="BX69" s="2" t="n">
        <v>3264</v>
      </c>
      <c r="BY69" s="2" t="n">
        <v>2429</v>
      </c>
      <c r="BZ69" s="2" t="n">
        <v>2221</v>
      </c>
      <c r="CA69" s="2" t="n">
        <v>1370</v>
      </c>
      <c r="CB69" s="2" t="n">
        <v>1481</v>
      </c>
      <c r="CC69" s="2" t="n">
        <v>49662</v>
      </c>
      <c r="CD69" s="2" t="n">
        <v>857</v>
      </c>
      <c r="CE69" s="2" t="n">
        <v>650</v>
      </c>
      <c r="CF69" s="2" t="n">
        <v>8882</v>
      </c>
      <c r="CG69" s="2" t="n">
        <v>2417</v>
      </c>
      <c r="CH69" s="2" t="n">
        <v>2177</v>
      </c>
      <c r="CI69" s="2" t="n">
        <v>2209</v>
      </c>
      <c r="CJ69" s="2" t="n">
        <v>2439</v>
      </c>
      <c r="CK69" s="2" t="n">
        <v>82589</v>
      </c>
      <c r="CN69" s="3" t="n">
        <v>11600</v>
      </c>
      <c r="CO69" s="3" t="n">
        <v>14100</v>
      </c>
      <c r="CP69" s="3" t="n">
        <v>47600</v>
      </c>
      <c r="CQ69" s="3" t="n">
        <v>18000</v>
      </c>
      <c r="CR69" s="3" t="n">
        <v>29200</v>
      </c>
      <c r="CS69" s="3" t="n">
        <v>8900</v>
      </c>
      <c r="CT69" s="3" t="n">
        <v>14800</v>
      </c>
      <c r="CU69" s="3" t="n">
        <v>1564000</v>
      </c>
      <c r="CV69" s="3" t="n">
        <v>7800</v>
      </c>
      <c r="CW69" s="3" t="n">
        <v>5500</v>
      </c>
      <c r="CX69" s="3" t="n">
        <v>153000</v>
      </c>
      <c r="CY69" s="3" t="n">
        <v>42000</v>
      </c>
      <c r="CZ69" s="3" t="n">
        <v>17100</v>
      </c>
      <c r="DA69" s="3" t="n">
        <v>15800</v>
      </c>
      <c r="DB69" s="3" t="n">
        <v>20000</v>
      </c>
      <c r="DC69" s="3" t="n">
        <v>1969400</v>
      </c>
      <c r="EP69" s="2" t="n">
        <v>20964.6791124257</v>
      </c>
      <c r="EQ69" s="2" t="n">
        <v>17492.2401127478</v>
      </c>
      <c r="ER69" s="2" t="n">
        <v>25847.0553524365</v>
      </c>
      <c r="ES69" s="2" t="n">
        <v>22416.2422769909</v>
      </c>
      <c r="ET69" s="2" t="n">
        <v>29751.5763850082</v>
      </c>
      <c r="EU69" s="2" t="n">
        <v>16244.4583374601</v>
      </c>
      <c r="EV69" s="2" t="n">
        <v>20873.7590014679</v>
      </c>
      <c r="EW69" s="2" t="n">
        <v>35241.3143138384</v>
      </c>
      <c r="EX69" s="2" t="n">
        <v>12985.3657283389</v>
      </c>
      <c r="EY69" s="2" t="n">
        <v>21262.3948971559</v>
      </c>
      <c r="EZ69" s="2" t="n">
        <v>25880.5542436033</v>
      </c>
      <c r="FA69" s="2" t="n">
        <v>15648.1478023843</v>
      </c>
      <c r="FB69" s="2" t="n">
        <v>39361.7657391836</v>
      </c>
      <c r="FC69" s="2" t="n">
        <v>35159.6682670403</v>
      </c>
      <c r="FD69" s="2" t="n">
        <v>31843.6675550502</v>
      </c>
      <c r="FE69" s="2" t="n">
        <v>29773.553565445</v>
      </c>
      <c r="FH69" s="3" t="n">
        <v>3270.153</v>
      </c>
      <c r="FI69" s="3" t="n">
        <v>6470.276</v>
      </c>
      <c r="FJ69" s="3" t="n">
        <v>9845.174</v>
      </c>
      <c r="FK69" s="3" t="n">
        <v>5130.925</v>
      </c>
      <c r="FL69" s="3" t="n">
        <v>15466.787</v>
      </c>
      <c r="FM69" s="3" t="n">
        <v>3841.789</v>
      </c>
      <c r="FN69" s="3" t="n">
        <v>4082.711</v>
      </c>
      <c r="FO69" s="3" t="n">
        <v>141861.725</v>
      </c>
      <c r="FP69" s="3" t="n">
        <v>4304</v>
      </c>
      <c r="FQ69" s="3" t="n">
        <v>3091.431</v>
      </c>
      <c r="FR69" s="3" t="n">
        <v>50573.066</v>
      </c>
      <c r="FS69" s="3" t="n">
        <v>17171</v>
      </c>
      <c r="FT69" s="3" t="n">
        <v>1514.671</v>
      </c>
      <c r="FU69" s="3" t="n">
        <v>2569.826</v>
      </c>
      <c r="FV69" s="3" t="n">
        <v>3523.38</v>
      </c>
      <c r="FW69" s="3" t="n">
        <v>272716.914</v>
      </c>
      <c r="FZ69" s="3" t="n">
        <v>1551.19758002514</v>
      </c>
      <c r="GA69" s="3" t="n">
        <v>2069.13577098157</v>
      </c>
      <c r="GB69" s="3" t="n">
        <v>4780.74313819655</v>
      </c>
      <c r="GC69" s="3" t="n">
        <v>2392.61225498298</v>
      </c>
      <c r="GD69" s="3" t="n">
        <v>6693.48980718749</v>
      </c>
      <c r="GE69" s="3" t="n">
        <v>1562.14813043862</v>
      </c>
      <c r="GF69" s="3" t="n">
        <v>2076</v>
      </c>
      <c r="GG69" s="3" t="n">
        <v>74403.8984375</v>
      </c>
      <c r="GH69" s="3" t="n">
        <v>1305.71635814287</v>
      </c>
      <c r="GI69" s="3" t="n">
        <v>1092.86053531568</v>
      </c>
      <c r="GJ69" s="3" t="n">
        <v>24969.536025434</v>
      </c>
      <c r="GK69" s="3" t="n">
        <v>5646.70399439992</v>
      </c>
      <c r="GL69" s="3" t="n">
        <v>811.601984955686</v>
      </c>
      <c r="GM69" s="3" t="n">
        <v>1336.12225463902</v>
      </c>
      <c r="GN69" s="3" t="n">
        <v>1743.19093849586</v>
      </c>
      <c r="GO69" s="3" t="n">
        <f aca="false">SUM(FZ69:GN69)</f>
        <v>132434.957210695</v>
      </c>
      <c r="GP69" s="3"/>
      <c r="GR69" s="8" t="n">
        <v>5162.07838620324</v>
      </c>
      <c r="GS69" s="8" t="n">
        <v>4763.665389209</v>
      </c>
      <c r="GT69" s="8" t="n">
        <v>5167.93912838088</v>
      </c>
      <c r="GU69" s="8" t="n">
        <v>9377.22906613019</v>
      </c>
      <c r="GV69" s="8" t="n">
        <v>8001.7285410281</v>
      </c>
      <c r="GW69" s="8" t="n">
        <v>3162.28557157909</v>
      </c>
      <c r="GX69" s="8" t="n">
        <v>5840.23520894891</v>
      </c>
      <c r="GY69" s="8" t="n">
        <v>7190.15066235047</v>
      </c>
      <c r="GZ69" s="8" t="n">
        <v>3224.78819105682</v>
      </c>
      <c r="HA69" s="8" t="n">
        <v>3591.17625474134</v>
      </c>
      <c r="HB69" s="8" t="n">
        <v>5223.64427539692</v>
      </c>
      <c r="HC69" s="8" t="n">
        <v>4137.27345411193</v>
      </c>
      <c r="HD69" s="8" t="n">
        <v>10524.1501029086</v>
      </c>
      <c r="HE69" s="8" t="n">
        <v>8903.77645135326</v>
      </c>
      <c r="HF69" s="8" t="n">
        <v>8226.53528926772</v>
      </c>
      <c r="HG69" s="2" t="n">
        <v>6687.23832801951</v>
      </c>
    </row>
    <row r="70" customFormat="false" ht="15" hidden="false" customHeight="false" outlineLevel="0" collapsed="false">
      <c r="A70" s="0" t="n">
        <v>1984</v>
      </c>
      <c r="B70" s="1" t="n">
        <v>9.8905661662139</v>
      </c>
      <c r="C70" s="1" t="n">
        <v>9.71413143353656</v>
      </c>
      <c r="D70" s="1" t="n">
        <v>8.73558718152835</v>
      </c>
      <c r="E70" s="1" t="n">
        <v>9.92709850099913</v>
      </c>
      <c r="F70" s="1" t="n">
        <v>9.28752500217379</v>
      </c>
      <c r="G70" s="1" t="n">
        <v>9.34871661020923</v>
      </c>
      <c r="H70" s="1" t="n">
        <v>8.59049648728206</v>
      </c>
      <c r="I70" s="1" t="n">
        <v>9.24442384117396</v>
      </c>
      <c r="J70" s="1" t="n">
        <v>9.03406689645927</v>
      </c>
      <c r="L70" s="1" t="n">
        <v>8.94302597104365</v>
      </c>
      <c r="M70" s="1" t="n">
        <v>9.57089988849901</v>
      </c>
      <c r="N70" s="1" t="n">
        <v>9.04710464406822</v>
      </c>
      <c r="O70" s="1" t="n">
        <v>9.28504349644849</v>
      </c>
      <c r="P70" s="1" t="n">
        <v>8.60093600633439</v>
      </c>
      <c r="Q70" s="1" t="n">
        <v>9.20270647958811</v>
      </c>
      <c r="T70" s="2" t="n">
        <v>18383.3396880209</v>
      </c>
      <c r="U70" s="2" t="n">
        <v>8759.47656707231</v>
      </c>
      <c r="V70" s="2" t="n">
        <v>9612.79018051485</v>
      </c>
      <c r="W70" s="2" t="n">
        <v>14715.547309752</v>
      </c>
      <c r="X70" s="2" t="n">
        <v>12773.3230680083</v>
      </c>
      <c r="Y70" s="2" t="n">
        <v>10054.5757759259</v>
      </c>
      <c r="Z70" s="2" t="n">
        <v>10781.7543265525</v>
      </c>
      <c r="AA70" s="2" t="n">
        <v>11944.504413913</v>
      </c>
      <c r="AB70" s="2" t="n">
        <v>6849.93931884783</v>
      </c>
      <c r="AD70" s="2" t="n">
        <v>10997.3260951894</v>
      </c>
      <c r="AE70" s="2" t="n">
        <v>6754.69330706251</v>
      </c>
      <c r="AF70" s="2" t="n">
        <v>25941.6652961387</v>
      </c>
      <c r="AG70" s="2" t="n">
        <v>20738.0995285661</v>
      </c>
      <c r="AH70" s="2" t="n">
        <v>16104.8060215966</v>
      </c>
      <c r="AI70" s="2" t="n">
        <v>11481.4093196909</v>
      </c>
      <c r="AL70" s="2" t="n">
        <v>190497.360580962</v>
      </c>
      <c r="AM70" s="2" t="n">
        <v>227833.088856857</v>
      </c>
      <c r="AN70" s="2" t="n">
        <v>119475.958378358</v>
      </c>
      <c r="AO70" s="2" t="n">
        <v>232247.878910569</v>
      </c>
      <c r="AP70" s="2" t="n">
        <v>352809.182601399</v>
      </c>
      <c r="AQ70" s="2" t="n">
        <v>134336.366281785</v>
      </c>
      <c r="AR70" s="2" t="n">
        <v>147398.963459661</v>
      </c>
      <c r="AS70" s="2" t="n">
        <v>191191.645795864</v>
      </c>
      <c r="AT70" s="2" t="n">
        <v>165293.675068673</v>
      </c>
      <c r="AU70" s="2" t="n">
        <v>139277.22216481</v>
      </c>
      <c r="AV70" s="2" t="n">
        <v>140591.347286078</v>
      </c>
      <c r="AW70" s="2" t="n">
        <v>183782.073013828</v>
      </c>
      <c r="AX70" s="2" t="n">
        <v>264573.402823806</v>
      </c>
      <c r="AY70" s="2" t="n">
        <v>195722.955850299</v>
      </c>
      <c r="AZ70" s="2" t="n">
        <v>224979.510437659</v>
      </c>
      <c r="BA70" s="2" t="n">
        <f aca="false">(AL70*FH70+AM70*FI70+AN70*FJ70+AO70*FK70+AP70*FL70+AQ70*FM70+AR70*FN70+AS70*FO70+AT70*FP70+AU70*FQ70+AV70*FR70+AW70*FS70+AX70*FT70+AY70*FU70+AZ70*FV70)/SUM(FH70:FV70)</f>
        <v>188021.116332402</v>
      </c>
      <c r="BB70" s="2"/>
      <c r="BD70" s="2" t="n">
        <v>190497.360580962</v>
      </c>
      <c r="BE70" s="2" t="n">
        <v>227833.088856857</v>
      </c>
      <c r="BF70" s="2" t="n">
        <v>120007.393053014</v>
      </c>
      <c r="BG70" s="2" t="n">
        <v>232247.878910569</v>
      </c>
      <c r="BH70" s="2" t="n">
        <v>352809.182601399</v>
      </c>
      <c r="BI70" s="2" t="n">
        <v>134336.366281785</v>
      </c>
      <c r="BJ70" s="2" t="n">
        <v>147398.963459661</v>
      </c>
      <c r="BK70" s="2" t="n">
        <v>191191.645795864</v>
      </c>
      <c r="BL70" s="2" t="n">
        <v>165293.675068673</v>
      </c>
      <c r="BM70" s="2" t="n">
        <v>139277.22216481</v>
      </c>
      <c r="BN70" s="2" t="n">
        <v>140591.347286078</v>
      </c>
      <c r="BO70" s="2" t="n">
        <v>183782.073013828</v>
      </c>
      <c r="BP70" s="2" t="n">
        <v>264405.73666925</v>
      </c>
      <c r="BQ70" s="2" t="n">
        <v>195722.955850299</v>
      </c>
      <c r="BR70" s="2" t="n">
        <v>224979.510437659</v>
      </c>
      <c r="BS70" s="2" t="n">
        <f aca="false">(BD70*FH70+BE70*FI70+BF70*FJ70+BG70*FK70+BH70*FL70+BI70*FM70+BJ70*FN70+BK70*FO70+BL70*FP70+BM70*FQ70+BN70*FR70+BO70*FS70+BP70*FT70+BQ70*FU70+BR70*FV70)/SUM(FH70:FV70)</f>
        <v>188039.323220089</v>
      </c>
      <c r="BV70" s="2" t="n">
        <v>1102</v>
      </c>
      <c r="BW70" s="2" t="n">
        <v>1377</v>
      </c>
      <c r="BX70" s="2" t="n">
        <v>3264</v>
      </c>
      <c r="BY70" s="2" t="n">
        <v>2502</v>
      </c>
      <c r="BZ70" s="2" t="n">
        <v>2320</v>
      </c>
      <c r="CA70" s="2" t="n">
        <v>1109</v>
      </c>
      <c r="CB70" s="2" t="n">
        <v>1469</v>
      </c>
      <c r="CC70" s="2" t="n">
        <v>50313</v>
      </c>
      <c r="CD70" s="2" t="n">
        <v>814</v>
      </c>
      <c r="CE70" s="2" t="n">
        <v>701</v>
      </c>
      <c r="CF70" s="2" t="n">
        <v>8403</v>
      </c>
      <c r="CG70" s="2" t="n">
        <v>2436</v>
      </c>
      <c r="CH70" s="2" t="n">
        <v>1937</v>
      </c>
      <c r="CI70" s="2" t="n">
        <v>2446</v>
      </c>
      <c r="CJ70" s="2" t="n">
        <v>2594</v>
      </c>
      <c r="CK70" s="2" t="n">
        <v>82787</v>
      </c>
      <c r="CN70" s="3" t="n">
        <v>11700</v>
      </c>
      <c r="CO70" s="3" t="n">
        <v>15500</v>
      </c>
      <c r="CP70" s="3" t="n">
        <v>50600</v>
      </c>
      <c r="CQ70" s="3" t="n">
        <v>22200</v>
      </c>
      <c r="CR70" s="3" t="n">
        <v>33600</v>
      </c>
      <c r="CS70" s="3" t="n">
        <v>8800</v>
      </c>
      <c r="CT70" s="3" t="n">
        <v>14900</v>
      </c>
      <c r="CU70" s="3" t="n">
        <v>1662100</v>
      </c>
      <c r="CV70" s="3" t="n">
        <v>7000</v>
      </c>
      <c r="CW70" s="3" t="n">
        <v>6500</v>
      </c>
      <c r="CX70" s="3" t="n">
        <v>152400</v>
      </c>
      <c r="CY70" s="3" t="n">
        <v>45200</v>
      </c>
      <c r="CZ70" s="3" t="n">
        <v>16800</v>
      </c>
      <c r="DA70" s="3" t="n">
        <v>16600</v>
      </c>
      <c r="DB70" s="3" t="n">
        <v>21400</v>
      </c>
      <c r="DC70" s="3" t="n">
        <v>2085300</v>
      </c>
      <c r="EP70" s="2" t="n">
        <v>20991.8229587972</v>
      </c>
      <c r="EQ70" s="2" t="n">
        <v>17808.8799414506</v>
      </c>
      <c r="ER70" s="2" t="n">
        <v>26832.4615487328</v>
      </c>
      <c r="ES70" s="2" t="n">
        <v>22808.3178738447</v>
      </c>
      <c r="ET70" s="2" t="n">
        <v>30100.3955929399</v>
      </c>
      <c r="EU70" s="2" t="n">
        <v>16134.0542151859</v>
      </c>
      <c r="EV70" s="2" t="n">
        <v>21169.7901668451</v>
      </c>
      <c r="EW70" s="2" t="n">
        <v>35872.4863541225</v>
      </c>
      <c r="EX70" s="2" t="n">
        <v>12882.0366887051</v>
      </c>
      <c r="EY70" s="2" t="n">
        <v>21812.848441916</v>
      </c>
      <c r="EZ70" s="2" t="n">
        <v>26182.2416101664</v>
      </c>
      <c r="FA70" s="2" t="n">
        <v>15615.4141260857</v>
      </c>
      <c r="FB70" s="2" t="n">
        <v>39524.388841745</v>
      </c>
      <c r="FC70" s="2" t="n">
        <v>35381.3194911029</v>
      </c>
      <c r="FD70" s="2" t="n">
        <v>32233.7501932151</v>
      </c>
      <c r="FE70" s="2" t="n">
        <v>30208.06792476</v>
      </c>
      <c r="FH70" s="3" t="n">
        <v>3322.394</v>
      </c>
      <c r="FI70" s="3" t="n">
        <v>6578.901</v>
      </c>
      <c r="FJ70" s="3" t="n">
        <v>9914.262</v>
      </c>
      <c r="FK70" s="3" t="n">
        <v>5161.724</v>
      </c>
      <c r="FL70" s="3" t="n">
        <v>15630.279</v>
      </c>
      <c r="FM70" s="3" t="n">
        <v>3923.781</v>
      </c>
      <c r="FN70" s="3" t="n">
        <v>4113.243</v>
      </c>
      <c r="FO70" s="3" t="n">
        <v>142922.263</v>
      </c>
      <c r="FP70" s="3" t="n">
        <v>4431</v>
      </c>
      <c r="FQ70" s="3" t="n">
        <v>3164.611</v>
      </c>
      <c r="FR70" s="3" t="n">
        <v>50769.375</v>
      </c>
      <c r="FS70" s="3" t="n">
        <v>17729</v>
      </c>
      <c r="FT70" s="3" t="n">
        <v>1526.128</v>
      </c>
      <c r="FU70" s="3" t="n">
        <v>2587.996</v>
      </c>
      <c r="FV70" s="3" t="n">
        <v>3555.054</v>
      </c>
      <c r="FW70" s="3" t="n">
        <v>275330.011</v>
      </c>
      <c r="FZ70" s="3" t="n">
        <v>1492.64307962027</v>
      </c>
      <c r="GA70" s="3" t="n">
        <v>2214.34068339668</v>
      </c>
      <c r="GB70" s="3" t="n">
        <v>4892.23100191361</v>
      </c>
      <c r="GC70" s="3" t="n">
        <v>2444.04483868177</v>
      </c>
      <c r="GD70" s="3" t="n">
        <v>6778.27607217505</v>
      </c>
      <c r="GE70" s="3" t="n">
        <v>1604.50153008981</v>
      </c>
      <c r="GF70" s="3" t="n">
        <v>2074</v>
      </c>
      <c r="GG70" s="3" t="n">
        <v>74618.296875</v>
      </c>
      <c r="GH70" s="3" t="n">
        <v>1360.98432459121</v>
      </c>
      <c r="GI70" s="3" t="n">
        <v>1135.52911188697</v>
      </c>
      <c r="GJ70" s="3" t="n">
        <v>25372.4814424039</v>
      </c>
      <c r="GK70" s="3" t="n">
        <v>5848.77046736434</v>
      </c>
      <c r="GL70" s="3" t="n">
        <v>817.546863962726</v>
      </c>
      <c r="GM70" s="3" t="n">
        <v>1351.31319698763</v>
      </c>
      <c r="GN70" s="3" t="n">
        <v>1775.43554141438</v>
      </c>
      <c r="GO70" s="3" t="n">
        <f aca="false">SUM(FZ70:GN70)</f>
        <v>133780.395029488</v>
      </c>
      <c r="GP70" s="3"/>
      <c r="GR70" s="8" t="n">
        <v>5505.24867118752</v>
      </c>
      <c r="GS70" s="8" t="n">
        <v>5095.57817486862</v>
      </c>
      <c r="GT70" s="8" t="n">
        <v>5431.69926296579</v>
      </c>
      <c r="GU70" s="8" t="n">
        <v>9827.13550028063</v>
      </c>
      <c r="GV70" s="8" t="n">
        <v>8010.08516264933</v>
      </c>
      <c r="GW70" s="8" t="n">
        <v>3266.72868473307</v>
      </c>
      <c r="GX70" s="8" t="n">
        <v>6051.77008620719</v>
      </c>
      <c r="GY70" s="8" t="n">
        <v>7265.99744843854</v>
      </c>
      <c r="GZ70" s="8" t="n">
        <v>3205.82999280627</v>
      </c>
      <c r="HA70" s="8" t="n">
        <v>3412.73766875063</v>
      </c>
      <c r="HB70" s="8" t="n">
        <v>5405.56804077951</v>
      </c>
      <c r="HC70" s="8" t="n">
        <v>4017.21897490451</v>
      </c>
      <c r="HD70" s="8" t="n">
        <v>10737.6301370718</v>
      </c>
      <c r="HE70" s="8" t="n">
        <v>9349.97790627544</v>
      </c>
      <c r="HF70" s="8" t="n">
        <v>8787.48726576023</v>
      </c>
      <c r="HG70" s="2" t="n">
        <v>6709.00347292689</v>
      </c>
    </row>
    <row r="71" customFormat="false" ht="15" hidden="false" customHeight="false" outlineLevel="0" collapsed="false">
      <c r="A71" s="0" t="n">
        <v>1985</v>
      </c>
      <c r="B71" s="1" t="n">
        <v>10.0243006418428</v>
      </c>
      <c r="C71" s="1" t="n">
        <v>9.92028592845947</v>
      </c>
      <c r="D71" s="1" t="n">
        <v>8.87488621465093</v>
      </c>
      <c r="E71" s="1" t="n">
        <v>10.079577620499</v>
      </c>
      <c r="F71" s="1" t="n">
        <v>9.4508572913965</v>
      </c>
      <c r="G71" s="1" t="n">
        <v>9.50781583836955</v>
      </c>
      <c r="H71" s="1" t="n">
        <v>8.73756199098046</v>
      </c>
      <c r="I71" s="1" t="n">
        <v>9.41519771630756</v>
      </c>
      <c r="J71" s="1" t="n">
        <v>9.1588196966376</v>
      </c>
      <c r="L71" s="1" t="n">
        <v>9.11043669814054</v>
      </c>
      <c r="M71" s="1" t="n">
        <v>9.68974735971327</v>
      </c>
      <c r="N71" s="1" t="n">
        <v>9.19478206905033</v>
      </c>
      <c r="O71" s="1" t="n">
        <v>9.43407926463651</v>
      </c>
      <c r="P71" s="1" t="n">
        <v>8.80374176268327</v>
      </c>
      <c r="Q71" s="1" t="n">
        <v>9.36696134049324</v>
      </c>
      <c r="T71" s="2" t="n">
        <v>20901.8258618623</v>
      </c>
      <c r="U71" s="2" t="n">
        <v>10390.4602285846</v>
      </c>
      <c r="V71" s="2" t="n">
        <v>10998.958693688</v>
      </c>
      <c r="W71" s="2" t="n">
        <v>16741.1749839395</v>
      </c>
      <c r="X71" s="2" t="n">
        <v>14383.9645111191</v>
      </c>
      <c r="Y71" s="2" t="n">
        <v>12469.0517072745</v>
      </c>
      <c r="Z71" s="2" t="n">
        <v>12334.4739031978</v>
      </c>
      <c r="AA71" s="2" t="n">
        <v>12353.1931961251</v>
      </c>
      <c r="AB71" s="2" t="n">
        <v>8003.62937524276</v>
      </c>
      <c r="AD71" s="2" t="n">
        <v>11688.0760805562</v>
      </c>
      <c r="AE71" s="2" t="n">
        <v>7880.49400636089</v>
      </c>
      <c r="AF71" s="2" t="n">
        <v>30511.0211558661</v>
      </c>
      <c r="AG71" s="2" t="n">
        <v>22722.2186098066</v>
      </c>
      <c r="AH71" s="2" t="n">
        <v>16070.082184034</v>
      </c>
      <c r="AI71" s="2" t="n">
        <v>12268.2884137884</v>
      </c>
      <c r="AL71" s="2" t="n">
        <v>198388.061963412</v>
      </c>
      <c r="AM71" s="2" t="n">
        <v>246266.183150332</v>
      </c>
      <c r="AN71" s="2" t="n">
        <v>122565.026463005</v>
      </c>
      <c r="AO71" s="2" t="n">
        <v>250786.033002539</v>
      </c>
      <c r="AP71" s="2" t="n">
        <v>377956.540638616</v>
      </c>
      <c r="AQ71" s="2" t="n">
        <v>157072.473347127</v>
      </c>
      <c r="AR71" s="2" t="n">
        <v>158953.844988203</v>
      </c>
      <c r="AS71" s="2" t="n">
        <v>188543.905168809</v>
      </c>
      <c r="AT71" s="2" t="n">
        <v>177022.55352126</v>
      </c>
      <c r="AU71" s="2" t="n">
        <v>157108.502425437</v>
      </c>
      <c r="AV71" s="2" t="n">
        <v>142624.723186685</v>
      </c>
      <c r="AW71" s="2" t="n">
        <v>204328.902544321</v>
      </c>
      <c r="AX71" s="2" t="n">
        <v>288108.350620084</v>
      </c>
      <c r="AY71" s="2" t="n">
        <v>205143.093418281</v>
      </c>
      <c r="AZ71" s="2" t="n">
        <v>214956.01280335</v>
      </c>
      <c r="BA71" s="2" t="n">
        <f aca="false">(AL71*FH71+AM71*FI71+AN71*FJ71+AO71*FK71+AP71*FL71+AQ71*FM71+AR71*FN71+AS71*FO71+AT71*FP71+AU71*FQ71+AV71*FR71+AW71*FS71+AX71*FT71+AY71*FU71+AZ71*FV71)/SUM(FH71:FV71)</f>
        <v>191820.657808604</v>
      </c>
      <c r="BB71" s="2"/>
      <c r="BD71" s="2" t="n">
        <v>198388.061963412</v>
      </c>
      <c r="BE71" s="2" t="n">
        <v>246266.183150332</v>
      </c>
      <c r="BF71" s="2" t="n">
        <v>122565.026463005</v>
      </c>
      <c r="BG71" s="2" t="n">
        <v>250786.033002539</v>
      </c>
      <c r="BH71" s="2" t="n">
        <v>377956.540638616</v>
      </c>
      <c r="BI71" s="2" t="n">
        <v>157072.473347127</v>
      </c>
      <c r="BJ71" s="2" t="n">
        <v>158953.844988203</v>
      </c>
      <c r="BK71" s="2" t="n">
        <v>188543.905168809</v>
      </c>
      <c r="BL71" s="2" t="n">
        <v>177022.55352126</v>
      </c>
      <c r="BM71" s="2" t="n">
        <v>157108.502425437</v>
      </c>
      <c r="BN71" s="2" t="n">
        <v>142624.723186685</v>
      </c>
      <c r="BO71" s="2" t="n">
        <v>204328.902544321</v>
      </c>
      <c r="BP71" s="2" t="n">
        <v>288108.350620084</v>
      </c>
      <c r="BQ71" s="2" t="n">
        <v>205143.093418281</v>
      </c>
      <c r="BR71" s="2" t="n">
        <v>214956.01280335</v>
      </c>
      <c r="BS71" s="2" t="n">
        <f aca="false">(BD71*FH71+BE71*FI71+BF71*FJ71+BG71*FK71+BH71*FL71+BI71*FM71+BJ71*FN71+BK71*FO71+BL71*FP71+BM71*FQ71+BN71*FR71+BO71*FS71+BP71*FT71+BQ71*FU71+BR71*FV71)/SUM(FH71:FV71)</f>
        <v>191820.657808604</v>
      </c>
      <c r="BV71" s="2" t="n">
        <v>1114</v>
      </c>
      <c r="BW71" s="2" t="n">
        <v>1428</v>
      </c>
      <c r="BX71" s="2" t="n">
        <v>3431</v>
      </c>
      <c r="BY71" s="2" t="n">
        <v>2531</v>
      </c>
      <c r="BZ71" s="2" t="n">
        <v>2533</v>
      </c>
      <c r="CA71" s="2" t="n">
        <v>1112</v>
      </c>
      <c r="CB71" s="2" t="n">
        <v>1523</v>
      </c>
      <c r="CC71" s="2" t="n">
        <v>51094</v>
      </c>
      <c r="CD71" s="2" t="n">
        <v>761</v>
      </c>
      <c r="CE71" s="2" t="n">
        <v>725</v>
      </c>
      <c r="CF71" s="2" t="n">
        <v>8362</v>
      </c>
      <c r="CG71" s="2" t="n">
        <v>2265</v>
      </c>
      <c r="CH71" s="2" t="n">
        <v>1976</v>
      </c>
      <c r="CI71" s="2" t="n">
        <v>2306</v>
      </c>
      <c r="CJ71" s="2" t="n">
        <v>2851</v>
      </c>
      <c r="CK71" s="2" t="n">
        <v>84012</v>
      </c>
      <c r="CN71" s="3" t="n">
        <v>12100</v>
      </c>
      <c r="CO71" s="3" t="n">
        <v>15500</v>
      </c>
      <c r="CP71" s="3" t="n">
        <v>53300</v>
      </c>
      <c r="CQ71" s="3" t="n">
        <v>21900</v>
      </c>
      <c r="CR71" s="3" t="n">
        <v>30210</v>
      </c>
      <c r="CS71" s="3" t="n">
        <v>8200</v>
      </c>
      <c r="CT71" s="3" t="n">
        <v>16500</v>
      </c>
      <c r="CU71" s="3" t="n">
        <v>1725000</v>
      </c>
      <c r="CV71" s="3" t="n">
        <v>8500</v>
      </c>
      <c r="CW71" s="3" t="n">
        <v>5800</v>
      </c>
      <c r="CX71" s="3" t="n">
        <v>155500</v>
      </c>
      <c r="CY71" s="3" t="n">
        <v>41700</v>
      </c>
      <c r="CZ71" s="3" t="n">
        <v>17300</v>
      </c>
      <c r="DA71" s="3" t="n">
        <v>17300</v>
      </c>
      <c r="DB71" s="3" t="n">
        <v>21900</v>
      </c>
      <c r="DC71" s="3" t="n">
        <v>2150710</v>
      </c>
      <c r="EP71" s="2" t="n">
        <v>21359.3099780535</v>
      </c>
      <c r="EQ71" s="2" t="n">
        <v>18258.0968916432</v>
      </c>
      <c r="ER71" s="2" t="n">
        <v>27542.8192278062</v>
      </c>
      <c r="ES71" s="2" t="n">
        <v>22690.5217362803</v>
      </c>
      <c r="ET71" s="2" t="n">
        <v>30587.3275108804</v>
      </c>
      <c r="EU71" s="2" t="n">
        <v>16225.7939287286</v>
      </c>
      <c r="EV71" s="2" t="n">
        <v>21438.7458066427</v>
      </c>
      <c r="EW71" s="2" t="n">
        <v>36571.8923322028</v>
      </c>
      <c r="EX71" s="2" t="n">
        <v>12833.3948807809</v>
      </c>
      <c r="EY71" s="2" t="n">
        <v>22146.1101002433</v>
      </c>
      <c r="EZ71" s="2" t="n">
        <v>26532.5909526077</v>
      </c>
      <c r="FA71" s="2" t="n">
        <v>15618.3919532475</v>
      </c>
      <c r="FB71" s="2" t="n">
        <v>40013.3361173709</v>
      </c>
      <c r="FC71" s="2" t="n">
        <v>35553.8983685804</v>
      </c>
      <c r="FD71" s="2" t="n">
        <v>32855.2515382017</v>
      </c>
      <c r="FE71" s="2" t="n">
        <v>30691.3749293016</v>
      </c>
      <c r="FH71" s="3" t="n">
        <v>3373.532</v>
      </c>
      <c r="FI71" s="3" t="n">
        <v>6681.687</v>
      </c>
      <c r="FJ71" s="3" t="n">
        <v>9981.744</v>
      </c>
      <c r="FK71" s="3" t="n">
        <v>5192.957</v>
      </c>
      <c r="FL71" s="3" t="n">
        <v>15789.549</v>
      </c>
      <c r="FM71" s="3" t="n">
        <v>4005.552</v>
      </c>
      <c r="FN71" s="3" t="n">
        <v>4148.172</v>
      </c>
      <c r="FO71" s="3" t="n">
        <v>143937.997</v>
      </c>
      <c r="FP71" s="3" t="n">
        <v>4569</v>
      </c>
      <c r="FQ71" s="3" t="n">
        <v>3240.472</v>
      </c>
      <c r="FR71" s="3" t="n">
        <v>50944.248</v>
      </c>
      <c r="FS71" s="3" t="n">
        <v>18215</v>
      </c>
      <c r="FT71" s="3" t="n">
        <v>1538.224</v>
      </c>
      <c r="FU71" s="3" t="n">
        <v>2606.405</v>
      </c>
      <c r="FV71" s="3" t="n">
        <v>3587.032</v>
      </c>
      <c r="FW71" s="3" t="n">
        <v>277811.571</v>
      </c>
      <c r="FZ71" s="3" t="n">
        <v>1431</v>
      </c>
      <c r="GA71" s="3" t="n">
        <v>2362</v>
      </c>
      <c r="GB71" s="3" t="n">
        <v>5004</v>
      </c>
      <c r="GC71" s="3" t="n">
        <v>2481</v>
      </c>
      <c r="GD71" s="3" t="n">
        <v>6780</v>
      </c>
      <c r="GE71" s="3" t="n">
        <v>1614.3</v>
      </c>
      <c r="GF71" s="3" t="n">
        <v>2080</v>
      </c>
      <c r="GG71" s="3" t="n">
        <v>74937.3984375</v>
      </c>
      <c r="GH71" s="3" t="n">
        <v>1375.53026908232</v>
      </c>
      <c r="GI71" s="3" t="n">
        <v>1152</v>
      </c>
      <c r="GJ71" s="3" t="n">
        <v>25689.4203313561</v>
      </c>
      <c r="GK71" s="3" t="n">
        <v>5896</v>
      </c>
      <c r="GL71" s="3" t="n">
        <v>817.059033780218</v>
      </c>
      <c r="GM71" s="3" t="n">
        <v>1357</v>
      </c>
      <c r="GN71" s="3" t="n">
        <v>1792</v>
      </c>
      <c r="GO71" s="3" t="n">
        <f aca="false">SUM(FZ71:GN71)</f>
        <v>134768.708071719</v>
      </c>
      <c r="GP71" s="3"/>
      <c r="GR71" s="8" t="n">
        <v>5698.67184992127</v>
      </c>
      <c r="GS71" s="8" t="n">
        <v>5126.10414036611</v>
      </c>
      <c r="GT71" s="8" t="n">
        <v>5683.12671621798</v>
      </c>
      <c r="GU71" s="8" t="n">
        <v>10250.7326806309</v>
      </c>
      <c r="GV71" s="8" t="n">
        <v>8145.8865112027</v>
      </c>
      <c r="GW71" s="8" t="n">
        <v>3182.53194731126</v>
      </c>
      <c r="GX71" s="8" t="n">
        <v>5510.41645344089</v>
      </c>
      <c r="GY71" s="8" t="n">
        <v>7356.42295177974</v>
      </c>
      <c r="GZ71" s="8" t="n">
        <v>3211.72629509279</v>
      </c>
      <c r="HA71" s="8" t="n">
        <v>3486.39838399599</v>
      </c>
      <c r="HB71" s="8" t="n">
        <v>5652.41593183904</v>
      </c>
      <c r="HC71" s="8" t="n">
        <v>4120.69344331891</v>
      </c>
      <c r="HD71" s="8" t="n">
        <v>10706.4498960186</v>
      </c>
      <c r="HE71" s="8" t="n">
        <v>9249.0818577147</v>
      </c>
      <c r="HF71" s="8" t="n">
        <v>8105.52772361506</v>
      </c>
      <c r="HG71" s="2" t="n">
        <v>6708.45707862903</v>
      </c>
    </row>
    <row r="72" customFormat="false" ht="15" hidden="false" customHeight="false" outlineLevel="0" collapsed="false">
      <c r="A72" s="0" t="n">
        <v>1986</v>
      </c>
      <c r="B72" s="1" t="n">
        <v>10.1560518460956</v>
      </c>
      <c r="C72" s="1" t="n">
        <v>10.1103465168484</v>
      </c>
      <c r="D72" s="1" t="n">
        <v>9.02657634889146</v>
      </c>
      <c r="E72" s="1" t="n">
        <v>10.2092742820708</v>
      </c>
      <c r="F72" s="1" t="n">
        <v>9.60033039428195</v>
      </c>
      <c r="G72" s="1" t="n">
        <v>9.64558725776401</v>
      </c>
      <c r="H72" s="1" t="n">
        <v>8.88165118239197</v>
      </c>
      <c r="I72" s="1" t="n">
        <v>9.57963639784869</v>
      </c>
      <c r="J72" s="1" t="n">
        <v>9.27896939101494</v>
      </c>
      <c r="L72" s="1" t="n">
        <v>9.27302241342828</v>
      </c>
      <c r="M72" s="1" t="n">
        <v>9.79410940451142</v>
      </c>
      <c r="N72" s="1" t="n">
        <v>9.33811673741925</v>
      </c>
      <c r="O72" s="1" t="n">
        <v>9.56990808530059</v>
      </c>
      <c r="P72" s="1" t="n">
        <v>8.98733735321895</v>
      </c>
      <c r="Q72" s="1" t="n">
        <v>9.5238619732072</v>
      </c>
      <c r="T72" s="2" t="n">
        <v>22726.4113637027</v>
      </c>
      <c r="U72" s="2" t="n">
        <v>11791.019894949</v>
      </c>
      <c r="V72" s="2" t="n">
        <v>12168.2983797386</v>
      </c>
      <c r="W72" s="2" t="n">
        <v>17008.6116001442</v>
      </c>
      <c r="X72" s="2" t="n">
        <v>13850.7737923009</v>
      </c>
      <c r="Y72" s="2" t="n">
        <v>13679.6392839556</v>
      </c>
      <c r="Z72" s="2" t="n">
        <v>13260.1373187819</v>
      </c>
      <c r="AA72" s="2" t="n">
        <v>13163.978383582</v>
      </c>
      <c r="AB72" s="2" t="n">
        <v>9028.8785429722</v>
      </c>
      <c r="AD72" s="2" t="n">
        <v>12361.0832607864</v>
      </c>
      <c r="AE72" s="2" t="n">
        <v>8672.93818170404</v>
      </c>
      <c r="AF72" s="2" t="n">
        <v>31440.1406893218</v>
      </c>
      <c r="AG72" s="2" t="n">
        <v>24217.391305782</v>
      </c>
      <c r="AH72" s="2" t="n">
        <v>17799.8535038727</v>
      </c>
      <c r="AI72" s="2" t="n">
        <v>13031.1074725018</v>
      </c>
      <c r="AL72" s="2" t="n">
        <v>206064.153146267</v>
      </c>
      <c r="AM72" s="2" t="n">
        <v>261027.919971775</v>
      </c>
      <c r="AN72" s="2" t="n">
        <v>124016.409045194</v>
      </c>
      <c r="AO72" s="2" t="n">
        <v>238749.99318042</v>
      </c>
      <c r="AP72" s="2" t="n">
        <v>351108.923803967</v>
      </c>
      <c r="AQ72" s="2" t="n">
        <v>161417.26809267</v>
      </c>
      <c r="AR72" s="2" t="n">
        <v>162218.296169266</v>
      </c>
      <c r="AS72" s="2" t="n">
        <v>193385.701211462</v>
      </c>
      <c r="AT72" s="2" t="n">
        <v>189215.960248088</v>
      </c>
      <c r="AU72" s="2" t="n">
        <v>161089.564355733</v>
      </c>
      <c r="AV72" s="2" t="n">
        <v>144051.341156923</v>
      </c>
      <c r="AW72" s="2" t="n">
        <v>211192.214164617</v>
      </c>
      <c r="AX72" s="2" t="n">
        <v>285722.109807023</v>
      </c>
      <c r="AY72" s="2" t="n">
        <v>212334.788977204</v>
      </c>
      <c r="AZ72" s="2" t="n">
        <v>222421.844557898</v>
      </c>
      <c r="BA72" s="2" t="n">
        <f aca="false">(AL72*FH72+AM72*FI72+AN72*FJ72+AO72*FK72+AP72*FL72+AQ72*FM72+AR72*FN72+AS72*FO72+AT72*FP72+AU72*FQ72+AV72*FR72+AW72*FS72+AX72*FT72+AY72*FU72+AZ72*FV72)/SUM(FH72:FV72)</f>
        <v>194382.036865171</v>
      </c>
      <c r="BB72" s="2"/>
      <c r="BD72" s="2" t="n">
        <v>206064.153146267</v>
      </c>
      <c r="BE72" s="2" t="n">
        <v>261027.919971775</v>
      </c>
      <c r="BF72" s="2" t="n">
        <v>124016.409045194</v>
      </c>
      <c r="BG72" s="2" t="n">
        <v>238749.99318042</v>
      </c>
      <c r="BH72" s="2" t="n">
        <v>351108.923803967</v>
      </c>
      <c r="BI72" s="2" t="n">
        <v>161417.26809267</v>
      </c>
      <c r="BJ72" s="2" t="n">
        <v>162218.296169266</v>
      </c>
      <c r="BK72" s="2" t="n">
        <v>192750.845866233</v>
      </c>
      <c r="BL72" s="2" t="n">
        <v>189215.960248088</v>
      </c>
      <c r="BM72" s="2" t="n">
        <v>161089.564355733</v>
      </c>
      <c r="BN72" s="2" t="n">
        <v>144051.341156923</v>
      </c>
      <c r="BO72" s="2" t="n">
        <v>211192.214164617</v>
      </c>
      <c r="BP72" s="2" t="n">
        <v>285722.109807023</v>
      </c>
      <c r="BQ72" s="2" t="n">
        <v>212334.788977204</v>
      </c>
      <c r="BR72" s="2" t="n">
        <v>222421.844557898</v>
      </c>
      <c r="BS72" s="2" t="n">
        <f aca="false">(BD72*FH72+BE72*FI72+BF72*FJ72+BG72*FK72+BH72*FL72+BI72*FM72+BJ72*FN72+BK72*FO72+BL72*FP72+BM72*FQ72+BN72*FR72+BO72*FS72+BP72*FT72+BQ72*FU72+BR72*FV72)/SUM(FH72:FV72)</f>
        <v>194053.695603811</v>
      </c>
      <c r="BV72" s="2" t="n">
        <v>1146</v>
      </c>
      <c r="BW72" s="2" t="n">
        <v>1400</v>
      </c>
      <c r="BX72" s="2" t="n">
        <v>3182</v>
      </c>
      <c r="BY72" s="2" t="n">
        <v>2497</v>
      </c>
      <c r="BZ72" s="2" t="n">
        <v>2477</v>
      </c>
      <c r="CA72" s="2" t="n">
        <v>950</v>
      </c>
      <c r="CB72" s="2" t="n">
        <v>1484</v>
      </c>
      <c r="CC72" s="2" t="n">
        <v>51300</v>
      </c>
      <c r="CD72" s="2" t="n">
        <v>853</v>
      </c>
      <c r="CE72" s="2" t="n">
        <v>751</v>
      </c>
      <c r="CF72" s="2" t="n">
        <v>8155</v>
      </c>
      <c r="CG72" s="2" t="n">
        <v>2124</v>
      </c>
      <c r="CH72" s="2" t="n">
        <v>2160</v>
      </c>
      <c r="CI72" s="2" t="n">
        <v>2108</v>
      </c>
      <c r="CJ72" s="2" t="n">
        <v>2862</v>
      </c>
      <c r="CK72" s="2" t="n">
        <v>83449</v>
      </c>
      <c r="CN72" s="3" t="n">
        <v>12000</v>
      </c>
      <c r="CO72" s="3" t="n">
        <v>16500</v>
      </c>
      <c r="CP72" s="3" t="n">
        <v>52100</v>
      </c>
      <c r="CQ72" s="3" t="n">
        <v>24700</v>
      </c>
      <c r="CR72" s="3" t="n">
        <v>30500</v>
      </c>
      <c r="CS72" s="3" t="n">
        <v>8900</v>
      </c>
      <c r="CT72" s="3" t="n">
        <v>17000</v>
      </c>
      <c r="CU72" s="3" t="n">
        <v>1794000</v>
      </c>
      <c r="CV72" s="3" t="n">
        <v>9400</v>
      </c>
      <c r="CW72" s="3" t="n">
        <v>8100</v>
      </c>
      <c r="CX72" s="3" t="n">
        <v>158400</v>
      </c>
      <c r="CY72" s="3" t="n">
        <v>44600</v>
      </c>
      <c r="CZ72" s="3" t="n">
        <v>16600</v>
      </c>
      <c r="DA72" s="3" t="n">
        <v>17900</v>
      </c>
      <c r="DB72" s="3" t="n">
        <v>23200</v>
      </c>
      <c r="DC72" s="3" t="n">
        <v>2233900</v>
      </c>
      <c r="EP72" s="2" t="n">
        <v>21890.3386544009</v>
      </c>
      <c r="EQ72" s="2" t="n">
        <v>18325.1910181958</v>
      </c>
      <c r="ER72" s="2" t="n">
        <v>27936.1105917066</v>
      </c>
      <c r="ES72" s="2" t="n">
        <v>23640.5009979649</v>
      </c>
      <c r="ET72" s="2" t="n">
        <v>30836.1479245002</v>
      </c>
      <c r="EU72" s="2" t="n">
        <v>16055.6944991204</v>
      </c>
      <c r="EV72" s="2" t="n">
        <v>21427.4889856651</v>
      </c>
      <c r="EW72" s="2" t="n">
        <v>36955.4146385508</v>
      </c>
      <c r="EX72" s="2" t="n">
        <v>12821.2664837455</v>
      </c>
      <c r="EY72" s="2" t="n">
        <v>22202.2963745687</v>
      </c>
      <c r="EZ72" s="2" t="n">
        <v>26664.0906872619</v>
      </c>
      <c r="FA72" s="2" t="n">
        <v>15453.494537856</v>
      </c>
      <c r="FB72" s="2" t="n">
        <v>40587.8202286785</v>
      </c>
      <c r="FC72" s="2" t="n">
        <v>36076.1307052787</v>
      </c>
      <c r="FD72" s="2" t="n">
        <v>33048.1963189087</v>
      </c>
      <c r="FE72" s="2" t="n">
        <v>30933.6827544226</v>
      </c>
      <c r="FH72" s="3" t="n">
        <v>3421.978</v>
      </c>
      <c r="FI72" s="3" t="n">
        <v>6776.473</v>
      </c>
      <c r="FJ72" s="3" t="n">
        <v>10044.184</v>
      </c>
      <c r="FK72" s="3" t="n">
        <v>5218.973</v>
      </c>
      <c r="FL72" s="3" t="n">
        <v>15946.119</v>
      </c>
      <c r="FM72" s="3" t="n">
        <v>4089.478</v>
      </c>
      <c r="FN72" s="3" t="n">
        <v>4183.283</v>
      </c>
      <c r="FO72" s="3" t="n">
        <v>144966.55</v>
      </c>
      <c r="FP72" s="3" t="n">
        <v>4716</v>
      </c>
      <c r="FQ72" s="3" t="n">
        <v>3323.673</v>
      </c>
      <c r="FR72" s="3" t="n">
        <v>51095.072</v>
      </c>
      <c r="FS72" s="3" t="n">
        <v>18718</v>
      </c>
      <c r="FT72" s="3" t="n">
        <v>1550.072</v>
      </c>
      <c r="FU72" s="3" t="n">
        <v>2626.695</v>
      </c>
      <c r="FV72" s="3" t="n">
        <v>3619.593</v>
      </c>
      <c r="FW72" s="3" t="n">
        <v>280296.143</v>
      </c>
      <c r="FZ72" s="3" t="n">
        <v>1443</v>
      </c>
      <c r="GA72" s="3" t="n">
        <v>2425</v>
      </c>
      <c r="GB72" s="3" t="n">
        <v>5018</v>
      </c>
      <c r="GC72" s="3" t="n">
        <v>2529</v>
      </c>
      <c r="GD72" s="3" t="n">
        <v>6841</v>
      </c>
      <c r="GE72" s="3" t="n">
        <v>1651.1</v>
      </c>
      <c r="GF72" s="3" t="n">
        <v>2082</v>
      </c>
      <c r="GG72" s="3" t="n">
        <v>75210.203125</v>
      </c>
      <c r="GH72" s="3" t="n">
        <v>1399.0348724916</v>
      </c>
      <c r="GI72" s="3" t="n">
        <v>1163</v>
      </c>
      <c r="GJ72" s="3" t="n">
        <v>25664.3727551647</v>
      </c>
      <c r="GK72" s="3" t="n">
        <v>5950</v>
      </c>
      <c r="GL72" s="3" t="n">
        <v>825.547958806507</v>
      </c>
      <c r="GM72" s="3" t="n">
        <v>1364</v>
      </c>
      <c r="GN72" s="3" t="n">
        <v>1808</v>
      </c>
      <c r="GO72" s="3" t="n">
        <f aca="false">SUM(FZ72:GN72)</f>
        <v>135373.258711463</v>
      </c>
      <c r="GP72" s="3"/>
      <c r="GR72" s="8" t="n">
        <v>5859.38654651633</v>
      </c>
      <c r="GS72" s="8" t="n">
        <v>5164.15727549521</v>
      </c>
      <c r="GT72" s="8" t="n">
        <v>5960.46875490839</v>
      </c>
      <c r="GU72" s="8" t="n">
        <v>9365.78567258815</v>
      </c>
      <c r="GV72" s="8" t="n">
        <v>7685.97766360232</v>
      </c>
      <c r="GW72" s="8" t="n">
        <v>3205.41993935442</v>
      </c>
      <c r="GX72" s="8" t="n">
        <v>5925.89949719775</v>
      </c>
      <c r="GY72" s="8" t="n">
        <v>7582.46979402596</v>
      </c>
      <c r="GZ72" s="8" t="n">
        <v>3220.71410957301</v>
      </c>
      <c r="HA72" s="8" t="n">
        <v>3613.60145107647</v>
      </c>
      <c r="HB72" s="8" t="n">
        <v>5770.02280112843</v>
      </c>
      <c r="HC72" s="8" t="n">
        <v>4035.58548116149</v>
      </c>
      <c r="HD72" s="8" t="n">
        <v>10741.7466262173</v>
      </c>
      <c r="HE72" s="8" t="n">
        <v>9609.7518232592</v>
      </c>
      <c r="HF72" s="8" t="n">
        <v>8953.0599944121</v>
      </c>
      <c r="HG72" s="2" t="n">
        <v>6922.54620142954</v>
      </c>
    </row>
    <row r="73" customFormat="false" ht="15" hidden="false" customHeight="false" outlineLevel="0" collapsed="false">
      <c r="A73" s="0" t="n">
        <v>1987</v>
      </c>
      <c r="B73" s="1" t="n">
        <v>10.2791506328987</v>
      </c>
      <c r="C73" s="1" t="n">
        <v>10.2842843911054</v>
      </c>
      <c r="D73" s="1" t="n">
        <v>9.17442970080712</v>
      </c>
      <c r="E73" s="1" t="n">
        <v>10.3289203485059</v>
      </c>
      <c r="F73" s="1" t="n">
        <v>9.73962061023779</v>
      </c>
      <c r="G73" s="1" t="n">
        <v>9.76875226971059</v>
      </c>
      <c r="H73" s="1" t="n">
        <v>9.02296977038886</v>
      </c>
      <c r="I73" s="1" t="n">
        <v>9.73743682645842</v>
      </c>
      <c r="J73" s="1" t="n">
        <v>9.38398812865749</v>
      </c>
      <c r="L73" s="1" t="n">
        <v>9.43088487749735</v>
      </c>
      <c r="M73" s="1" t="n">
        <v>9.88603674368799</v>
      </c>
      <c r="N73" s="1" t="n">
        <v>9.47717353105426</v>
      </c>
      <c r="O73" s="1" t="n">
        <v>9.70527939332486</v>
      </c>
      <c r="P73" s="1" t="n">
        <v>9.16167386791116</v>
      </c>
      <c r="Q73" s="1" t="n">
        <v>9.67320498150755</v>
      </c>
      <c r="T73" s="2" t="n">
        <v>24041.6565805067</v>
      </c>
      <c r="U73" s="2" t="n">
        <v>12405.6250172696</v>
      </c>
      <c r="V73" s="2" t="n">
        <v>12526.2515892158</v>
      </c>
      <c r="W73" s="2" t="n">
        <v>17928.4661505112</v>
      </c>
      <c r="X73" s="2" t="n">
        <v>14600.8675318214</v>
      </c>
      <c r="Y73" s="2" t="n">
        <v>14715.1076556194</v>
      </c>
      <c r="Z73" s="2" t="n">
        <v>13200.8608565316</v>
      </c>
      <c r="AA73" s="2" t="n">
        <v>13217.143693361</v>
      </c>
      <c r="AB73" s="2" t="n">
        <v>9051.07224820873</v>
      </c>
      <c r="AD73" s="2" t="n">
        <v>12100.9456445543</v>
      </c>
      <c r="AE73" s="2" t="n">
        <v>9130.16475059077</v>
      </c>
      <c r="AF73" s="2" t="n">
        <v>31837.2427686733</v>
      </c>
      <c r="AG73" s="2" t="n">
        <v>24685.9790054055</v>
      </c>
      <c r="AH73" s="2" t="n">
        <v>18601.4099819392</v>
      </c>
      <c r="AI73" s="2" t="n">
        <v>13171.5289993281</v>
      </c>
      <c r="AK73" s="14"/>
      <c r="AL73" s="2" t="n">
        <v>211809.296028756</v>
      </c>
      <c r="AM73" s="2" t="n">
        <v>259513.065922113</v>
      </c>
      <c r="AN73" s="2" t="n">
        <v>128152.879008924</v>
      </c>
      <c r="AO73" s="2" t="n">
        <v>242770.358167543</v>
      </c>
      <c r="AP73" s="2" t="n">
        <v>368000.711064187</v>
      </c>
      <c r="AQ73" s="2" t="n">
        <v>163164.761157771</v>
      </c>
      <c r="AR73" s="2" t="n">
        <v>158042.864796509</v>
      </c>
      <c r="AS73" s="2" t="n">
        <v>195477.480130628</v>
      </c>
      <c r="AT73" s="2" t="n">
        <v>183319.915536941</v>
      </c>
      <c r="AU73" s="2" t="n">
        <v>160792.12890623</v>
      </c>
      <c r="AV73" s="2" t="n">
        <v>146006.365627566</v>
      </c>
      <c r="AW73" s="2" t="n">
        <v>218745.495406673</v>
      </c>
      <c r="AX73" s="2" t="n">
        <v>288417.851924289</v>
      </c>
      <c r="AY73" s="2" t="n">
        <v>220336.119613939</v>
      </c>
      <c r="AZ73" s="2" t="n">
        <v>230502.683034239</v>
      </c>
      <c r="BA73" s="2" t="n">
        <f aca="false">(AL73*FH73+AM73*FI73+AN73*FJ73+AO73*FK73+AP73*FL73+AQ73*FM73+AR73*FN73+AS73*FO73+AT73*FP73+AU73*FQ73+AV73*FR73+AW73*FS73+AX73*FT73+AY73*FU73+AZ73*FV73)/SUM(FH73:FV73)</f>
        <v>197692.506427308</v>
      </c>
      <c r="BB73" s="2"/>
      <c r="BD73" s="2" t="n">
        <v>211809.296028756</v>
      </c>
      <c r="BE73" s="2" t="n">
        <v>259513.065922113</v>
      </c>
      <c r="BF73" s="2" t="n">
        <v>128152.879008924</v>
      </c>
      <c r="BG73" s="2" t="n">
        <v>242770.358167543</v>
      </c>
      <c r="BH73" s="2" t="n">
        <v>368000.711064187</v>
      </c>
      <c r="BI73" s="2" t="n">
        <v>163164.761157771</v>
      </c>
      <c r="BJ73" s="2" t="n">
        <v>158042.864796509</v>
      </c>
      <c r="BK73" s="2" t="n">
        <v>195043.434458545</v>
      </c>
      <c r="BL73" s="2" t="n">
        <v>183319.915536941</v>
      </c>
      <c r="BM73" s="2" t="n">
        <v>160792.12890623</v>
      </c>
      <c r="BN73" s="2" t="n">
        <v>146006.365627566</v>
      </c>
      <c r="BO73" s="2" t="n">
        <v>218745.495406673</v>
      </c>
      <c r="BP73" s="2" t="n">
        <v>288417.851924289</v>
      </c>
      <c r="BQ73" s="2" t="n">
        <v>220336.119613939</v>
      </c>
      <c r="BR73" s="2" t="n">
        <v>230502.683034239</v>
      </c>
      <c r="BS73" s="2" t="n">
        <f aca="false">(BD73*FH73+BE73*FI73+BF73*FJ73+BG73*FK73+BH73*FL73+BI73*FM73+BJ73*FN73+BK73*FO73+BL73*FP73+BM73*FQ73+BN73*FR73+BO73*FS73+BP73*FT73+BQ73*FU73+BR73*FV73)/SUM(FH73:FV73)</f>
        <v>197468.421639716</v>
      </c>
      <c r="BV73" s="2" t="n">
        <v>1114</v>
      </c>
      <c r="BW73" s="2" t="n">
        <v>1627</v>
      </c>
      <c r="BX73" s="2" t="n">
        <v>3001</v>
      </c>
      <c r="BY73" s="2" t="n">
        <v>2618</v>
      </c>
      <c r="BZ73" s="2" t="n">
        <v>2534</v>
      </c>
      <c r="CA73" s="2" t="n">
        <v>1113</v>
      </c>
      <c r="CB73" s="2" t="n">
        <v>1537</v>
      </c>
      <c r="CC73" s="2" t="n">
        <v>50061</v>
      </c>
      <c r="CD73" s="2" t="n">
        <v>865</v>
      </c>
      <c r="CE73" s="2" t="n">
        <v>737</v>
      </c>
      <c r="CF73" s="2" t="n">
        <v>8134</v>
      </c>
      <c r="CG73" s="2" t="n">
        <v>2313</v>
      </c>
      <c r="CH73" s="2" t="n">
        <v>2250</v>
      </c>
      <c r="CI73" s="2" t="n">
        <v>2165</v>
      </c>
      <c r="CJ73" s="2" t="n">
        <v>2942</v>
      </c>
      <c r="CK73" s="2" t="n">
        <v>83011</v>
      </c>
      <c r="CN73" s="3" t="n">
        <v>12000</v>
      </c>
      <c r="CO73" s="3" t="n">
        <v>18100</v>
      </c>
      <c r="CP73" s="3" t="n">
        <v>57200</v>
      </c>
      <c r="CQ73" s="3" t="n">
        <v>26000</v>
      </c>
      <c r="CR73" s="3" t="n">
        <v>34400</v>
      </c>
      <c r="CS73" s="3" t="n">
        <v>8900</v>
      </c>
      <c r="CT73" s="3" t="n">
        <v>18400</v>
      </c>
      <c r="CU73" s="3" t="n">
        <v>1809900</v>
      </c>
      <c r="CV73" s="3" t="n">
        <v>9200</v>
      </c>
      <c r="CW73" s="3" t="n">
        <v>7600</v>
      </c>
      <c r="CX73" s="3" t="n">
        <v>166500</v>
      </c>
      <c r="CY73" s="3" t="n">
        <v>48700</v>
      </c>
      <c r="CZ73" s="3" t="n">
        <v>16700</v>
      </c>
      <c r="DA73" s="3" t="n">
        <v>18100</v>
      </c>
      <c r="DB73" s="3" t="n">
        <v>24500</v>
      </c>
      <c r="DC73" s="3" t="n">
        <v>2276200</v>
      </c>
      <c r="EP73" s="2" t="n">
        <v>22414.2399089409</v>
      </c>
      <c r="EQ73" s="2" t="n">
        <v>18721.0622234876</v>
      </c>
      <c r="ER73" s="2" t="n">
        <v>29116.8950023734</v>
      </c>
      <c r="ES73" s="2" t="n">
        <v>24189.2785117461</v>
      </c>
      <c r="ET73" s="2" t="n">
        <v>31748.684487692</v>
      </c>
      <c r="EU73" s="2" t="n">
        <v>16339.447134042</v>
      </c>
      <c r="EV73" s="2" t="n">
        <v>22061.1911364733</v>
      </c>
      <c r="EW73" s="2" t="n">
        <v>38080.8503110737</v>
      </c>
      <c r="EX73" s="2" t="n">
        <v>12823.0878346276</v>
      </c>
      <c r="EY73" s="2" t="n">
        <v>22633.6987528279</v>
      </c>
      <c r="EZ73" s="2" t="n">
        <v>27475.4853990252</v>
      </c>
      <c r="FA73" s="2" t="n">
        <v>15648.5454014082</v>
      </c>
      <c r="FB73" s="2" t="n">
        <v>41496.9181167657</v>
      </c>
      <c r="FC73" s="2" t="n">
        <v>37199.2784572138</v>
      </c>
      <c r="FD73" s="2" t="n">
        <v>35136.9169276582</v>
      </c>
      <c r="FE73" s="2" t="n">
        <v>31824.7947298968</v>
      </c>
      <c r="FH73" s="3" t="n">
        <v>3468.857</v>
      </c>
      <c r="FI73" s="3" t="n">
        <v>6873.978</v>
      </c>
      <c r="FJ73" s="3" t="n">
        <v>10097.446</v>
      </c>
      <c r="FK73" s="3" t="n">
        <v>5239.97</v>
      </c>
      <c r="FL73" s="3" t="n">
        <v>16109.358</v>
      </c>
      <c r="FM73" s="3" t="n">
        <v>4175.598</v>
      </c>
      <c r="FN73" s="3" t="n">
        <v>4216.682</v>
      </c>
      <c r="FO73" s="3" t="n">
        <v>145958.907</v>
      </c>
      <c r="FP73" s="3" t="n">
        <v>4865</v>
      </c>
      <c r="FQ73" s="3" t="n">
        <v>3410.704</v>
      </c>
      <c r="FR73" s="3" t="n">
        <v>51218.101</v>
      </c>
      <c r="FS73" s="3" t="n">
        <v>19219</v>
      </c>
      <c r="FT73" s="3" t="n">
        <v>1562.224</v>
      </c>
      <c r="FU73" s="3" t="n">
        <v>2648.965</v>
      </c>
      <c r="FV73" s="3" t="n">
        <v>3653.339</v>
      </c>
      <c r="FW73" s="3" t="n">
        <v>282718.129</v>
      </c>
      <c r="FZ73" s="3" t="n">
        <v>1452</v>
      </c>
      <c r="GA73" s="3" t="n">
        <v>2446</v>
      </c>
      <c r="GB73" s="3" t="n">
        <v>5023</v>
      </c>
      <c r="GC73" s="3" t="n">
        <v>2524</v>
      </c>
      <c r="GD73" s="3" t="n">
        <v>6862</v>
      </c>
      <c r="GE73" s="3" t="n">
        <v>1702.7</v>
      </c>
      <c r="GF73" s="3" t="n">
        <v>2085</v>
      </c>
      <c r="GG73" s="3" t="n">
        <v>75156</v>
      </c>
      <c r="GH73" s="3" t="n">
        <v>1435.82468652352</v>
      </c>
      <c r="GI73" s="3" t="n">
        <v>1182</v>
      </c>
      <c r="GJ73" s="3" t="n">
        <v>25512</v>
      </c>
      <c r="GK73" s="3" t="n">
        <v>6077</v>
      </c>
      <c r="GL73" s="3" t="n">
        <v>818.120149408505</v>
      </c>
      <c r="GM73" s="3" t="n">
        <v>1368</v>
      </c>
      <c r="GN73" s="3" t="n">
        <v>1824</v>
      </c>
      <c r="GO73" s="3" t="n">
        <f aca="false">SUM(FZ73:GN73)</f>
        <v>135467.644835932</v>
      </c>
      <c r="GP73" s="3"/>
      <c r="GR73" s="8" t="n">
        <v>5739.39991190846</v>
      </c>
      <c r="GS73" s="8" t="n">
        <v>5190.76916721558</v>
      </c>
      <c r="GT73" s="8" t="n">
        <v>6057.78322358737</v>
      </c>
      <c r="GU73" s="8" t="n">
        <v>9447.84846794735</v>
      </c>
      <c r="GV73" s="8" t="n">
        <v>8322.89870983398</v>
      </c>
      <c r="GW73" s="8" t="n">
        <v>3073.95916659299</v>
      </c>
      <c r="GX73" s="8" t="n">
        <v>5750.89048900491</v>
      </c>
      <c r="GY73" s="8" t="n">
        <v>7468.89532022219</v>
      </c>
      <c r="GZ73" s="8" t="n">
        <v>3084.5209219115</v>
      </c>
      <c r="HA73" s="8" t="n">
        <v>3641.82661017306</v>
      </c>
      <c r="HB73" s="8" t="n">
        <v>6087.72360071728</v>
      </c>
      <c r="HC73" s="8" t="n">
        <v>3981.25956907412</v>
      </c>
      <c r="HD73" s="8" t="n">
        <v>11031.7959625034</v>
      </c>
      <c r="HE73" s="8" t="n">
        <v>9751.76906829272</v>
      </c>
      <c r="HF73" s="8" t="n">
        <v>8933.31808597011</v>
      </c>
      <c r="HG73" s="2" t="n">
        <v>6952.00200621022</v>
      </c>
    </row>
    <row r="74" customFormat="false" ht="15" hidden="false" customHeight="false" outlineLevel="0" collapsed="false">
      <c r="A74" s="0" t="n">
        <v>1988</v>
      </c>
      <c r="B74" s="1" t="n">
        <v>10.4076853260483</v>
      </c>
      <c r="C74" s="1" t="n">
        <v>10.4491820762961</v>
      </c>
      <c r="D74" s="1" t="n">
        <v>9.33207439673592</v>
      </c>
      <c r="E74" s="1" t="n">
        <v>10.4412580302516</v>
      </c>
      <c r="F74" s="1" t="n">
        <v>9.87267567159291</v>
      </c>
      <c r="G74" s="1" t="n">
        <v>9.88292138457602</v>
      </c>
      <c r="H74" s="1" t="n">
        <v>9.1573685586691</v>
      </c>
      <c r="I74" s="1" t="n">
        <v>9.8912817118911</v>
      </c>
      <c r="J74" s="1" t="n">
        <v>9.48881942339814</v>
      </c>
      <c r="L74" s="1" t="n">
        <v>9.58483501792664</v>
      </c>
      <c r="M74" s="1" t="n">
        <v>9.97202557621625</v>
      </c>
      <c r="N74" s="1" t="n">
        <v>9.62536646297704</v>
      </c>
      <c r="O74" s="1" t="n">
        <v>9.84082893277853</v>
      </c>
      <c r="P74" s="1" t="n">
        <v>9.32702493493487</v>
      </c>
      <c r="Q74" s="1" t="n">
        <v>9.81849239755325</v>
      </c>
      <c r="T74" s="2" t="n">
        <v>25147.7274455016</v>
      </c>
      <c r="U74" s="2" t="n">
        <v>14102.099097493</v>
      </c>
      <c r="V74" s="2" t="n">
        <v>14168.3395458203</v>
      </c>
      <c r="W74" s="2" t="n">
        <v>20246.0311505138</v>
      </c>
      <c r="X74" s="2" t="n">
        <v>14915.6167909554</v>
      </c>
      <c r="Y74" s="2" t="n">
        <v>17194.8040636637</v>
      </c>
      <c r="Z74" s="2" t="n">
        <v>14788.5348529889</v>
      </c>
      <c r="AA74" s="2" t="n">
        <v>14402.6537924006</v>
      </c>
      <c r="AB74" s="2" t="n">
        <v>10248.7816110864</v>
      </c>
      <c r="AD74" s="2" t="n">
        <v>13370.9932430953</v>
      </c>
      <c r="AE74" s="2" t="n">
        <v>10305.3051890057</v>
      </c>
      <c r="AF74" s="2" t="n">
        <v>33819.0839220584</v>
      </c>
      <c r="AG74" s="2" t="n">
        <v>27482.696885375</v>
      </c>
      <c r="AH74" s="2" t="n">
        <v>21162.7666290961</v>
      </c>
      <c r="AI74" s="2" t="n">
        <v>14429.3017627918</v>
      </c>
      <c r="AK74" s="14"/>
      <c r="AL74" s="2" t="n">
        <v>208412.940015532</v>
      </c>
      <c r="AM74" s="2" t="n">
        <v>274007.448567162</v>
      </c>
      <c r="AN74" s="2" t="n">
        <v>159882.533215848</v>
      </c>
      <c r="AO74" s="2" t="n">
        <v>268909.708384064</v>
      </c>
      <c r="AP74" s="2" t="n">
        <v>378431.114199981</v>
      </c>
      <c r="AQ74" s="2" t="n">
        <v>182158.13548289</v>
      </c>
      <c r="AR74" s="2" t="n">
        <v>176915.724843288</v>
      </c>
      <c r="AS74" s="2" t="n">
        <v>207329.191681072</v>
      </c>
      <c r="AT74" s="2" t="n">
        <v>217829.009220716</v>
      </c>
      <c r="AU74" s="2" t="n">
        <v>170905.685355123</v>
      </c>
      <c r="AV74" s="2" t="n">
        <v>159557.79792767</v>
      </c>
      <c r="AW74" s="2" t="n">
        <v>232005.046399367</v>
      </c>
      <c r="AX74" s="2" t="n">
        <v>303578.741381708</v>
      </c>
      <c r="AY74" s="2" t="n">
        <v>248805.391594423</v>
      </c>
      <c r="AZ74" s="2" t="n">
        <v>254918.262475312</v>
      </c>
      <c r="BA74" s="2" t="n">
        <f aca="false">(AL74*FH74+AM74*FI74+AN74*FJ74+AO74*FK74+AP74*FL74+AQ74*FM74+AR74*FN74+AS74*FO74+AT74*FP74+AU74*FQ74+AV74*FR74+AW74*FS74+AX74*FT74+AY74*FU74+AZ74*FV74)/SUM(FH74:FV74)</f>
        <v>211680.381305337</v>
      </c>
      <c r="BB74" s="2"/>
      <c r="BC74" s="14"/>
      <c r="BD74" s="2" t="n">
        <v>208412.940015532</v>
      </c>
      <c r="BE74" s="2" t="n">
        <v>274007.448567162</v>
      </c>
      <c r="BF74" s="2" t="n">
        <v>159882.533215848</v>
      </c>
      <c r="BG74" s="2" t="n">
        <v>268909.708384064</v>
      </c>
      <c r="BH74" s="2" t="n">
        <v>378431.114199981</v>
      </c>
      <c r="BI74" s="2" t="n">
        <v>182158.13548289</v>
      </c>
      <c r="BJ74" s="2" t="n">
        <v>176915.724843288</v>
      </c>
      <c r="BK74" s="2" t="n">
        <v>207017.541663948</v>
      </c>
      <c r="BL74" s="2" t="n">
        <v>217829.009220716</v>
      </c>
      <c r="BM74" s="2" t="n">
        <v>170905.685355123</v>
      </c>
      <c r="BN74" s="2" t="n">
        <v>92791.3883619993</v>
      </c>
      <c r="BO74" s="2" t="n">
        <v>232005.046399367</v>
      </c>
      <c r="BP74" s="2" t="n">
        <v>303578.741381708</v>
      </c>
      <c r="BQ74" s="2" t="n">
        <v>241055.62714157</v>
      </c>
      <c r="BR74" s="2" t="n">
        <v>254918.262475312</v>
      </c>
      <c r="BS74" s="2" t="n">
        <f aca="false">(BD74*FH74+BE74*FI74+BF74*FJ74+BG74*FK74+BH74*FL74+BI74*FM74+BJ74*FN74+BK74*FO74+BL74*FP74+BM74*FQ74+BN74*FR74+BO74*FS74+BP74*FT74+BQ74*FU74+BR74*FV74)/SUM(FH74:FV74)</f>
        <v>199401.459493227</v>
      </c>
      <c r="BV74" s="2" t="n">
        <v>975</v>
      </c>
      <c r="BW74" s="2" t="n">
        <v>1349</v>
      </c>
      <c r="BX74" s="2" t="n">
        <v>2962</v>
      </c>
      <c r="BY74" s="2" t="n">
        <v>2317</v>
      </c>
      <c r="BZ74" s="2" t="n">
        <v>2310</v>
      </c>
      <c r="CA74" s="2" t="n">
        <v>1034</v>
      </c>
      <c r="CB74" s="2" t="n">
        <v>1590</v>
      </c>
      <c r="CC74" s="2" t="n">
        <v>49603</v>
      </c>
      <c r="CD74" s="2" t="n">
        <v>920</v>
      </c>
      <c r="CE74" s="2" t="n">
        <v>731</v>
      </c>
      <c r="CF74" s="2" t="n">
        <v>8311</v>
      </c>
      <c r="CG74" s="2" t="n">
        <v>2379</v>
      </c>
      <c r="CH74" s="2" t="n">
        <v>2115</v>
      </c>
      <c r="CI74" s="2" t="n">
        <v>1976</v>
      </c>
      <c r="CJ74" s="2" t="n">
        <v>3028</v>
      </c>
      <c r="CK74" s="2" t="n">
        <v>81600</v>
      </c>
      <c r="CN74" s="3" t="n">
        <v>11100</v>
      </c>
      <c r="CO74" s="3" t="n">
        <v>16100</v>
      </c>
      <c r="CP74" s="3" t="n">
        <v>57500</v>
      </c>
      <c r="CQ74" s="3" t="n">
        <v>23500</v>
      </c>
      <c r="CR74" s="3" t="n">
        <v>33500</v>
      </c>
      <c r="CS74" s="3" t="n">
        <v>9300</v>
      </c>
      <c r="CT74" s="3" t="n">
        <v>18900</v>
      </c>
      <c r="CU74" s="3" t="n">
        <v>1815900</v>
      </c>
      <c r="CV74" s="3" t="n">
        <v>12500</v>
      </c>
      <c r="CW74" s="3" t="n">
        <v>8000</v>
      </c>
      <c r="CX74" s="3" t="n">
        <v>184600</v>
      </c>
      <c r="CY74" s="3" t="n">
        <v>55200</v>
      </c>
      <c r="CZ74" s="3" t="n">
        <v>17100</v>
      </c>
      <c r="DA74" s="3" t="n">
        <v>16600</v>
      </c>
      <c r="DB74" s="3" t="n">
        <v>25200</v>
      </c>
      <c r="DC74" s="3" t="n">
        <v>2305000</v>
      </c>
      <c r="EP74" s="2" t="n">
        <v>22238.5925799307</v>
      </c>
      <c r="EQ74" s="2" t="n">
        <v>19445.8928234278</v>
      </c>
      <c r="ER74" s="2" t="n">
        <v>31281.2049056965</v>
      </c>
      <c r="ES74" s="2" t="n">
        <v>25350.8604026866</v>
      </c>
      <c r="ET74" s="2" t="n">
        <v>33666.9277649791</v>
      </c>
      <c r="EU74" s="2" t="n">
        <v>16971.3940244753</v>
      </c>
      <c r="EV74" s="2" t="n">
        <v>23152.723589702</v>
      </c>
      <c r="EW74" s="2" t="n">
        <v>40716.3371565128</v>
      </c>
      <c r="EX74" s="2" t="n">
        <v>13181.7720709676</v>
      </c>
      <c r="EY74" s="2" t="n">
        <v>23748.5825152011</v>
      </c>
      <c r="EZ74" s="2" t="n">
        <v>28934.2778788121</v>
      </c>
      <c r="FA74" s="2" t="n">
        <v>16393.0021497519</v>
      </c>
      <c r="FB74" s="2" t="n">
        <v>43796.1615942785</v>
      </c>
      <c r="FC74" s="2" t="n">
        <v>39267.6679464475</v>
      </c>
      <c r="FD74" s="2" t="n">
        <v>37656.4167008212</v>
      </c>
      <c r="FE74" s="2" t="n">
        <v>33798.3043133709</v>
      </c>
      <c r="FH74" s="3" t="n">
        <v>3515.614</v>
      </c>
      <c r="FI74" s="3" t="n">
        <v>6975.798</v>
      </c>
      <c r="FJ74" s="3" t="n">
        <v>10149.612</v>
      </c>
      <c r="FK74" s="3" t="n">
        <v>5320.248</v>
      </c>
      <c r="FL74" s="3" t="n">
        <v>16206.749</v>
      </c>
      <c r="FM74" s="3" t="n">
        <v>4243.665</v>
      </c>
      <c r="FN74" s="3" t="n">
        <v>4289.659</v>
      </c>
      <c r="FO74" s="3" t="n">
        <v>146865.701</v>
      </c>
      <c r="FP74" s="3" t="n">
        <v>5006</v>
      </c>
      <c r="FQ74" s="3" t="n">
        <v>3492.186</v>
      </c>
      <c r="FR74" s="3" t="n">
        <v>51422.963</v>
      </c>
      <c r="FS74" s="3" t="n">
        <v>19625</v>
      </c>
      <c r="FT74" s="3" t="n">
        <v>1569.187</v>
      </c>
      <c r="FU74" s="3" t="n">
        <v>2664.068</v>
      </c>
      <c r="FV74" s="3" t="n">
        <v>3673.95</v>
      </c>
      <c r="FW74" s="3" t="n">
        <v>285020.4</v>
      </c>
      <c r="FZ74" s="3" t="n">
        <v>1546.75406207942</v>
      </c>
      <c r="GA74" s="3" t="n">
        <v>2596.58161742961</v>
      </c>
      <c r="GB74" s="3" t="n">
        <v>5074.29498649258</v>
      </c>
      <c r="GC74" s="3" t="n">
        <v>2611.55908609187</v>
      </c>
      <c r="GD74" s="3" t="n">
        <v>7217.95456517789</v>
      </c>
      <c r="GE74" s="3" t="n">
        <v>1716.1</v>
      </c>
      <c r="GF74" s="3" t="n">
        <v>2067</v>
      </c>
      <c r="GG74" s="3" t="n">
        <v>74976.3984375</v>
      </c>
      <c r="GH74" s="3" t="n">
        <v>1657.77669346322</v>
      </c>
      <c r="GI74" s="3" t="n">
        <v>1327.3310096079</v>
      </c>
      <c r="GJ74" s="3" t="n">
        <v>25406</v>
      </c>
      <c r="GK74" s="3" t="n">
        <v>6805.81423344332</v>
      </c>
      <c r="GL74" s="3" t="n">
        <v>829.369525722976</v>
      </c>
      <c r="GM74" s="3" t="n">
        <v>1388.63800368449</v>
      </c>
      <c r="GN74" s="3" t="n">
        <v>1840.68556187942</v>
      </c>
      <c r="GO74" s="3" t="n">
        <f aca="false">SUM(FZ74:GN74)</f>
        <v>137062.257782573</v>
      </c>
      <c r="GP74" s="3"/>
      <c r="GR74" s="8" t="n">
        <v>5542.29067066737</v>
      </c>
      <c r="GS74" s="8" t="n">
        <v>5156.97983293709</v>
      </c>
      <c r="GT74" s="8" t="n">
        <v>6318.67846375401</v>
      </c>
      <c r="GU74" s="8" t="n">
        <v>9822.24920924408</v>
      </c>
      <c r="GV74" s="8" t="n">
        <v>8767.60825365122</v>
      </c>
      <c r="GW74" s="8" t="n">
        <v>3423.90908657041</v>
      </c>
      <c r="GX74" s="8" t="n">
        <v>6037.68372323203</v>
      </c>
      <c r="GY74" s="8" t="n">
        <v>7719.37814579711</v>
      </c>
      <c r="GZ74" s="8" t="n">
        <v>3414.24054373673</v>
      </c>
      <c r="HA74" s="8" t="n">
        <v>3988.07910774635</v>
      </c>
      <c r="HB74" s="8" t="n">
        <v>6219.0877032666</v>
      </c>
      <c r="HC74" s="8" t="n">
        <v>4255.30585411542</v>
      </c>
      <c r="HD74" s="8" t="n">
        <v>11296.8257803435</v>
      </c>
      <c r="HE74" s="8" t="n">
        <v>10190.671444065</v>
      </c>
      <c r="HF74" s="8" t="n">
        <v>9791.48132561349</v>
      </c>
      <c r="HG74" s="2" t="n">
        <v>7042.58361857607</v>
      </c>
    </row>
    <row r="75" customFormat="false" ht="15" hidden="false" customHeight="false" outlineLevel="0" collapsed="false">
      <c r="A75" s="0" t="n">
        <v>1989</v>
      </c>
      <c r="B75" s="1" t="n">
        <v>10.3480457729379</v>
      </c>
      <c r="C75" s="1" t="n">
        <v>10.3836347603895</v>
      </c>
      <c r="D75" s="1" t="n">
        <v>9.34026646459716</v>
      </c>
      <c r="E75" s="1" t="n">
        <v>10.4063260964174</v>
      </c>
      <c r="F75" s="1" t="n">
        <v>9.84361131779666</v>
      </c>
      <c r="G75" s="1" t="n">
        <v>9.83361646873859</v>
      </c>
      <c r="H75" s="1" t="n">
        <v>9.15783858488697</v>
      </c>
      <c r="I75" s="1" t="n">
        <v>9.888538776757</v>
      </c>
      <c r="J75" s="1" t="n">
        <v>9.49494058098415</v>
      </c>
      <c r="K75" s="1" t="n">
        <v>9.90834835032713</v>
      </c>
      <c r="L75" s="1" t="n">
        <v>9.55997408216445</v>
      </c>
      <c r="M75" s="1" t="n">
        <v>9.94503713235101</v>
      </c>
      <c r="N75" s="1" t="n">
        <v>9.62591418706854</v>
      </c>
      <c r="O75" s="1" t="n">
        <v>9.84255082858741</v>
      </c>
      <c r="P75" s="1" t="n">
        <v>9.33093390250893</v>
      </c>
      <c r="Q75" s="1" t="n">
        <v>9.80642606473012</v>
      </c>
      <c r="T75" s="2" t="n">
        <v>23210.2706378864</v>
      </c>
      <c r="U75" s="2" t="n">
        <v>13407.983887972</v>
      </c>
      <c r="V75" s="2" t="n">
        <v>13688.552592019</v>
      </c>
      <c r="W75" s="2" t="n">
        <v>20205.7323840428</v>
      </c>
      <c r="X75" s="2" t="n">
        <v>15134.5889637951</v>
      </c>
      <c r="Y75" s="2" t="n">
        <v>16995.0655444841</v>
      </c>
      <c r="Z75" s="2" t="n">
        <v>14585.6791945009</v>
      </c>
      <c r="AA75" s="2" t="n">
        <v>13901.3193998867</v>
      </c>
      <c r="AB75" s="2" t="n">
        <v>9405.4160793414</v>
      </c>
      <c r="AC75" s="2" t="n">
        <v>12166.4938151463</v>
      </c>
      <c r="AD75" s="2" t="n">
        <v>13417.933384987</v>
      </c>
      <c r="AE75" s="2" t="n">
        <v>10282.6551088828</v>
      </c>
      <c r="AF75" s="2" t="n">
        <v>31053.0211338971</v>
      </c>
      <c r="AG75" s="2" t="n">
        <v>28595.1018421653</v>
      </c>
      <c r="AH75" s="2" t="n">
        <v>20556.1211658946</v>
      </c>
      <c r="AI75" s="2" t="n">
        <v>14076.5394490541</v>
      </c>
      <c r="AK75" s="14"/>
      <c r="AL75" s="2" t="n">
        <v>244798.848461116</v>
      </c>
      <c r="AM75" s="2" t="n">
        <v>265226.042939168</v>
      </c>
      <c r="AN75" s="2" t="n">
        <v>171114.91200003</v>
      </c>
      <c r="AO75" s="2" t="n">
        <v>277041.609597073</v>
      </c>
      <c r="AP75" s="2" t="n">
        <v>380867.284679981</v>
      </c>
      <c r="AQ75" s="2" t="n">
        <v>185139.688544848</v>
      </c>
      <c r="AR75" s="2" t="n">
        <v>193894.800427532</v>
      </c>
      <c r="AS75" s="2" t="n">
        <v>217335.566231837</v>
      </c>
      <c r="AT75" s="2" t="n">
        <v>211575.135536715</v>
      </c>
      <c r="AU75" s="2" t="n">
        <v>150904.421853185</v>
      </c>
      <c r="AV75" s="2" t="n">
        <v>172759.777058744</v>
      </c>
      <c r="AW75" s="2" t="n">
        <v>233786.326453246</v>
      </c>
      <c r="AX75" s="2" t="n">
        <v>304999.759867079</v>
      </c>
      <c r="AY75" s="2" t="n">
        <v>248098.563616564</v>
      </c>
      <c r="AZ75" s="2" t="n">
        <v>259268.859593021</v>
      </c>
      <c r="BA75" s="2" t="n">
        <f aca="false">(AL75*FH75+AM75*FI75+AN75*FJ75+AO75*FK75+AP75*FL75+AQ75*FM75+AR75*FN75+AS75*FO75+AT75*FP75+AU75*FQ75+AV75*FR75+AW75*FS75+AX75*FT75+AY75*FU75+AZ75*FV75)/SUM(FH75:FV75)</f>
        <v>220514.216087997</v>
      </c>
      <c r="BB75" s="2"/>
      <c r="BC75" s="14"/>
      <c r="BD75" s="2" t="n">
        <v>244798.848461116</v>
      </c>
      <c r="BE75" s="2" t="n">
        <v>265226.042939168</v>
      </c>
      <c r="BF75" s="2" t="n">
        <v>171114.91200003</v>
      </c>
      <c r="BG75" s="2" t="n">
        <v>277041.609597073</v>
      </c>
      <c r="BH75" s="2" t="n">
        <v>380867.284679981</v>
      </c>
      <c r="BI75" s="2" t="n">
        <v>185139.688544848</v>
      </c>
      <c r="BJ75" s="2" t="n">
        <v>193894.800427532</v>
      </c>
      <c r="BK75" s="2" t="n">
        <v>217169.657030995</v>
      </c>
      <c r="BL75" s="2" t="n">
        <v>211575.135536715</v>
      </c>
      <c r="BM75" s="2" t="n">
        <v>150904.421853185</v>
      </c>
      <c r="BN75" s="2" t="n">
        <v>98279.2201888066</v>
      </c>
      <c r="BO75" s="2" t="n">
        <v>233786.326453246</v>
      </c>
      <c r="BP75" s="2" t="n">
        <v>304999.759867079</v>
      </c>
      <c r="BQ75" s="2" t="n">
        <v>266977.018925787</v>
      </c>
      <c r="BR75" s="2" t="n">
        <v>259268.859593021</v>
      </c>
      <c r="BS75" s="2" t="n">
        <f aca="false">(BD75*FH75+BE75*FI75+BF75*FJ75+BG75*FK75+BH75*FL75+BI75*FM75+BJ75*FN75+BK75*FO75+BL75*FP75+BM75*FQ75+BN75*FR75+BO75*FS75+BP75*FT75+BQ75*FU75+BR75*FV75)/SUM(FH75:FV75)</f>
        <v>207249.113345353</v>
      </c>
      <c r="BV75" s="2" t="n">
        <v>1003</v>
      </c>
      <c r="BW75" s="2" t="n">
        <v>1264</v>
      </c>
      <c r="BX75" s="2" t="n">
        <v>2980</v>
      </c>
      <c r="BY75" s="2" t="n">
        <v>1971</v>
      </c>
      <c r="BZ75" s="2" t="n">
        <v>1976</v>
      </c>
      <c r="CA75" s="2" t="n">
        <v>1016</v>
      </c>
      <c r="CB75" s="2" t="n">
        <v>1479</v>
      </c>
      <c r="CC75" s="2" t="n">
        <v>46023</v>
      </c>
      <c r="CD75" s="2" t="n">
        <v>870</v>
      </c>
      <c r="CE75" s="2" t="n">
        <v>661</v>
      </c>
      <c r="CF75" s="2" t="n">
        <v>8449</v>
      </c>
      <c r="CG75" s="2" t="n">
        <v>2336</v>
      </c>
      <c r="CH75" s="2" t="n">
        <v>2070</v>
      </c>
      <c r="CI75" s="2" t="n">
        <v>1927</v>
      </c>
      <c r="CJ75" s="2" t="n">
        <v>2686</v>
      </c>
      <c r="CK75" s="2" t="n">
        <v>76711</v>
      </c>
      <c r="CN75" s="3" t="n">
        <v>12600</v>
      </c>
      <c r="CO75" s="3" t="n">
        <v>17900</v>
      </c>
      <c r="CP75" s="3" t="n">
        <v>59000</v>
      </c>
      <c r="CQ75" s="3" t="n">
        <v>19500</v>
      </c>
      <c r="CR75" s="3" t="n">
        <v>34500</v>
      </c>
      <c r="CS75" s="3" t="n">
        <v>11000</v>
      </c>
      <c r="CT75" s="3" t="n">
        <v>21300</v>
      </c>
      <c r="CU75" s="3" t="n">
        <v>1759900</v>
      </c>
      <c r="CV75" s="3" t="n">
        <v>11200</v>
      </c>
      <c r="CW75" s="3" t="n">
        <v>8100</v>
      </c>
      <c r="CX75" s="3" t="n">
        <v>189500</v>
      </c>
      <c r="CY75" s="3" t="n">
        <v>48000</v>
      </c>
      <c r="CZ75" s="3" t="n">
        <v>18300</v>
      </c>
      <c r="DA75" s="3" t="n">
        <v>16900</v>
      </c>
      <c r="DB75" s="3" t="n">
        <v>23700</v>
      </c>
      <c r="DC75" s="3" t="n">
        <v>2251400</v>
      </c>
      <c r="DU75" s="3" t="n">
        <v>99.8</v>
      </c>
      <c r="EM75" s="3" t="n">
        <v>99.847672524796</v>
      </c>
      <c r="EP75" s="2" t="n">
        <v>25243.9122619258</v>
      </c>
      <c r="EQ75" s="2" t="n">
        <v>19062.6199483262</v>
      </c>
      <c r="ER75" s="2" t="n">
        <v>33143.8801166859</v>
      </c>
      <c r="ES75" s="2" t="n">
        <v>25906.4620112177</v>
      </c>
      <c r="ET75" s="2" t="n">
        <v>34148.0165097098</v>
      </c>
      <c r="EU75" s="2" t="n">
        <v>17255.7168591169</v>
      </c>
      <c r="EV75" s="2" t="n">
        <v>23870.0605478843</v>
      </c>
      <c r="EW75" s="2" t="n">
        <v>42847.4276974223</v>
      </c>
      <c r="EX75" s="2" t="n">
        <v>13343.1764939405</v>
      </c>
      <c r="EY75" s="2" t="n">
        <v>23975.0116422865</v>
      </c>
      <c r="EZ75" s="2" t="n">
        <v>30281.2496620225</v>
      </c>
      <c r="FA75" s="2" t="n">
        <v>16937.5466680161</v>
      </c>
      <c r="FB75" s="2" t="n">
        <v>45006.0815719659</v>
      </c>
      <c r="FC75" s="2" t="n">
        <v>39573.1386026276</v>
      </c>
      <c r="FD75" s="2" t="n">
        <v>39314.45286301</v>
      </c>
      <c r="FE75" s="2" t="n">
        <v>35296.9964955947</v>
      </c>
      <c r="FH75" s="3" t="n">
        <v>3325.992</v>
      </c>
      <c r="FI75" s="3" t="n">
        <v>7393.439</v>
      </c>
      <c r="FJ75" s="3" t="n">
        <v>10184.084</v>
      </c>
      <c r="FK75" s="3" t="n">
        <v>5398.106</v>
      </c>
      <c r="FL75" s="3" t="n">
        <v>16625.996</v>
      </c>
      <c r="FM75" s="3" t="n">
        <v>4402.443</v>
      </c>
      <c r="FN75" s="3" t="n">
        <v>4359.496</v>
      </c>
      <c r="FO75" s="3" t="n">
        <v>147351.694</v>
      </c>
      <c r="FP75" s="3" t="n">
        <v>5148.306</v>
      </c>
      <c r="FQ75" s="3" t="n">
        <v>3572.311</v>
      </c>
      <c r="FR75" s="3" t="n">
        <v>51501.478</v>
      </c>
      <c r="FS75" s="3" t="n">
        <v>20033.271</v>
      </c>
      <c r="FT75" s="3" t="n">
        <v>1570.926</v>
      </c>
      <c r="FU75" s="3" t="n">
        <v>2667.309</v>
      </c>
      <c r="FV75" s="3" t="n">
        <v>3681.25</v>
      </c>
      <c r="FW75" s="3" t="n">
        <v>287216.101</v>
      </c>
      <c r="FZ75" s="3" t="n">
        <v>1534.45396022214</v>
      </c>
      <c r="GA75" s="3" t="n">
        <v>2880</v>
      </c>
      <c r="GB75" s="3" t="n">
        <v>5116.96021000106</v>
      </c>
      <c r="GC75" s="3" t="n">
        <v>2699.38345906351</v>
      </c>
      <c r="GD75" s="3" t="n">
        <v>7544.12675960355</v>
      </c>
      <c r="GE75" s="3" t="n">
        <v>1738.9</v>
      </c>
      <c r="GF75" s="3" t="n">
        <v>2091</v>
      </c>
      <c r="GG75" s="3" t="n">
        <v>75167.703125</v>
      </c>
      <c r="GH75" s="3" t="n">
        <v>1839.26941259334</v>
      </c>
      <c r="GI75" s="3" t="n">
        <v>1450.82067537963</v>
      </c>
      <c r="GJ75" s="3" t="n">
        <v>25420</v>
      </c>
      <c r="GK75" s="3" t="n">
        <v>7457.7073461104</v>
      </c>
      <c r="GL75" s="3" t="n">
        <v>837.9</v>
      </c>
      <c r="GM75" s="3" t="n">
        <v>1397.85092039092</v>
      </c>
      <c r="GN75" s="3" t="n">
        <v>1850.23939269437</v>
      </c>
      <c r="GO75" s="3" t="n">
        <f aca="false">SUM(FZ75:GN75)</f>
        <v>139026.315261059</v>
      </c>
      <c r="GP75" s="3"/>
      <c r="GR75" s="8" t="n">
        <v>6390.98089237496</v>
      </c>
      <c r="GS75" s="8" t="n">
        <v>4894.8566327927</v>
      </c>
      <c r="GT75" s="8" t="n">
        <v>6773.28106164491</v>
      </c>
      <c r="GU75" s="8" t="n">
        <v>8984.04351139398</v>
      </c>
      <c r="GV75" s="8" t="n">
        <v>8796.21842502386</v>
      </c>
      <c r="GW75" s="8" t="n">
        <v>3471.94478286871</v>
      </c>
      <c r="GX75" s="8" t="n">
        <v>6371.99541520169</v>
      </c>
      <c r="GY75" s="8" t="n">
        <v>7834.70532721225</v>
      </c>
      <c r="GZ75" s="8" t="n">
        <v>3103.91015523435</v>
      </c>
      <c r="HA75" s="8" t="n">
        <v>3630.81755297689</v>
      </c>
      <c r="HB75" s="8" t="n">
        <v>6450.11105605447</v>
      </c>
      <c r="HC75" s="8" t="n">
        <v>4297.37865479394</v>
      </c>
      <c r="HD75" s="8" t="n">
        <v>11630.4327856412</v>
      </c>
      <c r="HE75" s="8" t="n">
        <v>10756.9760379978</v>
      </c>
      <c r="HF75" s="8" t="n">
        <v>9916.23892493473</v>
      </c>
      <c r="HG75" s="2" t="n">
        <v>7111.77808380652</v>
      </c>
    </row>
    <row r="76" customFormat="false" ht="15" hidden="false" customHeight="false" outlineLevel="0" collapsed="false">
      <c r="A76" s="0" t="n">
        <v>1990</v>
      </c>
      <c r="B76" s="1" t="n">
        <v>10.4819982955118</v>
      </c>
      <c r="C76" s="1" t="n">
        <v>10.5511715841911</v>
      </c>
      <c r="D76" s="1" t="n">
        <v>9.53360443483322</v>
      </c>
      <c r="E76" s="1" t="n">
        <v>10.5147985435361</v>
      </c>
      <c r="F76" s="1" t="n">
        <v>9.97354878674828</v>
      </c>
      <c r="G76" s="1" t="n">
        <v>9.94117799980377</v>
      </c>
      <c r="H76" s="1" t="n">
        <v>9.28012453480181</v>
      </c>
      <c r="I76" s="1" t="n">
        <v>10.0358377086402</v>
      </c>
      <c r="J76" s="1" t="n">
        <v>9.60379878012825</v>
      </c>
      <c r="L76" s="1" t="n">
        <v>9.70666782460432</v>
      </c>
      <c r="M76" s="1" t="n">
        <v>10.0224866234484</v>
      </c>
      <c r="N76" s="1" t="n">
        <v>9.77629569774575</v>
      </c>
      <c r="O76" s="1" t="n">
        <v>9.97428865179673</v>
      </c>
      <c r="P76" s="1" t="n">
        <v>9.48946487655589</v>
      </c>
      <c r="Q76" s="1" t="n">
        <v>9.94714171038274</v>
      </c>
      <c r="T76" s="2" t="n">
        <v>18993.9198589003</v>
      </c>
      <c r="U76" s="2" t="n">
        <v>12964.5255185765</v>
      </c>
      <c r="V76" s="2" t="n">
        <v>15153.7564091289</v>
      </c>
      <c r="W76" s="2" t="n">
        <v>17676.334948291</v>
      </c>
      <c r="X76" s="2" t="n">
        <v>14133.2408619222</v>
      </c>
      <c r="Y76" s="2" t="n">
        <v>14272.9587678822</v>
      </c>
      <c r="Z76" s="2" t="n">
        <v>16216.2774097667</v>
      </c>
      <c r="AA76" s="2" t="n">
        <v>14761.7322796085</v>
      </c>
      <c r="AB76" s="2" t="n">
        <v>11197.2775586176</v>
      </c>
      <c r="AD76" s="2" t="n">
        <v>11241.5071516382</v>
      </c>
      <c r="AE76" s="2" t="n">
        <v>11319.9863996063</v>
      </c>
      <c r="AF76" s="2" t="n">
        <v>34790.1324112709</v>
      </c>
      <c r="AG76" s="2" t="n">
        <v>29379.7543748434</v>
      </c>
      <c r="AH76" s="2" t="n">
        <v>21530.472068996</v>
      </c>
      <c r="AI76" s="2" t="n">
        <v>14157.9036703565</v>
      </c>
      <c r="AK76" s="14"/>
      <c r="AL76" s="2" t="n">
        <v>236588.591143727</v>
      </c>
      <c r="AM76" s="2" t="n">
        <v>270372.583653341</v>
      </c>
      <c r="AN76" s="2" t="n">
        <v>194500.892514568</v>
      </c>
      <c r="AO76" s="2" t="n">
        <v>278028.644626062</v>
      </c>
      <c r="AP76" s="2" t="n">
        <v>345956.322775663</v>
      </c>
      <c r="AQ76" s="2" t="n">
        <v>192534.460224268</v>
      </c>
      <c r="AR76" s="2" t="n">
        <v>194869.44084218</v>
      </c>
      <c r="AS76" s="2" t="n">
        <v>230787.477740607</v>
      </c>
      <c r="AT76" s="2" t="n">
        <v>218954.645893232</v>
      </c>
      <c r="AU76" s="2" t="n">
        <v>146489.577912427</v>
      </c>
      <c r="AV76" s="2" t="n">
        <v>171501.981957687</v>
      </c>
      <c r="AW76" s="2" t="n">
        <v>231758.061992964</v>
      </c>
      <c r="AX76" s="2" t="n">
        <v>279612.452627569</v>
      </c>
      <c r="AY76" s="2" t="n">
        <v>258855.211805618</v>
      </c>
      <c r="AZ76" s="2" t="n">
        <v>262670.839548886</v>
      </c>
      <c r="BA76" s="2" t="n">
        <f aca="false">(AL76*FH76+AM76*FI76+AN76*FJ76+AO76*FK76+AP76*FL76+AQ76*FM76+AR76*FN76+AS76*FO76+AT76*FP76+AU76*FQ76+AV76*FR76+AW76*FS76+AX76*FT76+AY76*FU76+AZ76*FV76)/SUM(FH76:FV76)</f>
        <v>226165.966091784</v>
      </c>
      <c r="BB76" s="2"/>
      <c r="BC76" s="14"/>
      <c r="BD76" s="2" t="n">
        <v>236588.591143727</v>
      </c>
      <c r="BE76" s="2" t="n">
        <v>270372.583653341</v>
      </c>
      <c r="BF76" s="2" t="n">
        <v>194500.892514568</v>
      </c>
      <c r="BG76" s="2" t="n">
        <v>278028.644626062</v>
      </c>
      <c r="BH76" s="2" t="n">
        <v>345956.322775663</v>
      </c>
      <c r="BI76" s="2" t="n">
        <v>192534.460224268</v>
      </c>
      <c r="BJ76" s="2" t="n">
        <v>194869.44084218</v>
      </c>
      <c r="BK76" s="2" t="n">
        <v>230787.477740607</v>
      </c>
      <c r="BL76" s="2" t="n">
        <v>218954.645893232</v>
      </c>
      <c r="BM76" s="2" t="n">
        <v>146489.577912427</v>
      </c>
      <c r="BN76" s="2" t="n">
        <v>97179.9023139621</v>
      </c>
      <c r="BO76" s="2" t="n">
        <v>231758.061992964</v>
      </c>
      <c r="BP76" s="2" t="n">
        <v>279612.452627569</v>
      </c>
      <c r="BQ76" s="2" t="n">
        <v>258855.211805618</v>
      </c>
      <c r="BR76" s="2" t="n">
        <v>262670.839548886</v>
      </c>
      <c r="BS76" s="2" t="n">
        <f aca="false">(BD76*FH76+BE76*FI76+BF76*FJ76+BG76*FK76+BH76*FL76+BI76*FM76+BJ76*FN76+BK76*FO76+BL76*FP76+BM76*FQ76+BN76*FR76+BO76*FS76+BP76*FT76+BQ76*FU76+BR76*FV76)/SUM(FH76:FV76)</f>
        <v>212895.796995027</v>
      </c>
      <c r="BV76" s="2" t="n">
        <v>817</v>
      </c>
      <c r="BW76" s="2" t="n">
        <v>829</v>
      </c>
      <c r="BX76" s="2" t="n">
        <v>2823</v>
      </c>
      <c r="BY76" s="2" t="n">
        <v>1659</v>
      </c>
      <c r="BZ76" s="2" t="n">
        <v>2055</v>
      </c>
      <c r="CA76" s="2" t="n">
        <v>936</v>
      </c>
      <c r="CB76" s="2" t="n">
        <v>1277</v>
      </c>
      <c r="CC76" s="2" t="n">
        <v>41234</v>
      </c>
      <c r="CD76" s="2" t="n">
        <v>787</v>
      </c>
      <c r="CE76" s="2" t="n">
        <v>759</v>
      </c>
      <c r="CF76" s="2" t="n">
        <v>7046</v>
      </c>
      <c r="CG76" s="2" t="n">
        <v>2080</v>
      </c>
      <c r="CH76" s="2" t="n">
        <v>1628</v>
      </c>
      <c r="CI76" s="2" t="n">
        <v>1564</v>
      </c>
      <c r="CJ76" s="2" t="n">
        <v>3227.84205672671</v>
      </c>
      <c r="CK76" s="2" t="n">
        <v>68721.8420567267</v>
      </c>
      <c r="CN76" s="3" t="n">
        <v>10100</v>
      </c>
      <c r="CO76" s="3" t="n">
        <v>12500</v>
      </c>
      <c r="CP76" s="3" t="n">
        <v>54800</v>
      </c>
      <c r="CQ76" s="3" t="n">
        <v>20100</v>
      </c>
      <c r="CR76" s="3" t="n">
        <v>28800</v>
      </c>
      <c r="CS76" s="3" t="n">
        <v>9700</v>
      </c>
      <c r="CT76" s="3" t="n">
        <v>19800</v>
      </c>
      <c r="CU76" s="3" t="n">
        <v>1553100</v>
      </c>
      <c r="CV76" s="3" t="n">
        <v>12000</v>
      </c>
      <c r="CW76" s="3" t="n">
        <v>7600</v>
      </c>
      <c r="CX76" s="3" t="n">
        <v>170500</v>
      </c>
      <c r="CY76" s="3" t="n">
        <v>51000</v>
      </c>
      <c r="CZ76" s="3" t="n">
        <v>18900</v>
      </c>
      <c r="DA76" s="3" t="n">
        <v>20800</v>
      </c>
      <c r="DB76" s="3" t="n">
        <v>25234.7887436659</v>
      </c>
      <c r="DC76" s="3" t="n">
        <v>2014934.78874367</v>
      </c>
      <c r="EP76" s="2" t="n">
        <v>24357.958686741</v>
      </c>
      <c r="EQ76" s="2" t="n">
        <v>18580.8995038229</v>
      </c>
      <c r="ER76" s="2" t="n">
        <v>33758.9535845114</v>
      </c>
      <c r="ES76" s="2" t="n">
        <v>25459.9913874854</v>
      </c>
      <c r="ET76" s="2" t="n">
        <v>33761.8905447004</v>
      </c>
      <c r="EU76" s="2" t="n">
        <v>16964.708251418</v>
      </c>
      <c r="EV76" s="2" t="n">
        <v>23966.6182534779</v>
      </c>
      <c r="EW76" s="2" t="n">
        <v>43358.9080193716</v>
      </c>
      <c r="EX76" s="2" t="n">
        <v>13248.7974004444</v>
      </c>
      <c r="EY76" s="2" t="n">
        <v>23780.5797164007</v>
      </c>
      <c r="EZ76" s="2" t="n">
        <v>30217.7788331025</v>
      </c>
      <c r="FA76" s="2" t="n">
        <v>16707.4821401088</v>
      </c>
      <c r="FB76" s="2" t="n">
        <v>45011.2841829876</v>
      </c>
      <c r="FC76" s="2" t="n">
        <v>39642.3263546284</v>
      </c>
      <c r="FD76" s="2" t="n">
        <v>38874.0490937316</v>
      </c>
      <c r="FE76" s="2" t="n">
        <v>35442.0260908827</v>
      </c>
      <c r="FH76" s="3" t="n">
        <v>3376.783</v>
      </c>
      <c r="FI76" s="3" t="n">
        <v>7497.29</v>
      </c>
      <c r="FJ76" s="3" t="n">
        <v>10200.432</v>
      </c>
      <c r="FK76" s="3" t="n">
        <v>5426.207</v>
      </c>
      <c r="FL76" s="3" t="n">
        <v>16775.025</v>
      </c>
      <c r="FM76" s="3" t="n">
        <v>4483.248</v>
      </c>
      <c r="FN76" s="3" t="n">
        <v>4374</v>
      </c>
      <c r="FO76" s="3" t="n">
        <v>147972.865</v>
      </c>
      <c r="FP76" s="3" t="n">
        <v>5272.333</v>
      </c>
      <c r="FQ76" s="3" t="n">
        <v>3658.462</v>
      </c>
      <c r="FR76" s="3" t="n">
        <v>51621.524</v>
      </c>
      <c r="FS76" s="3" t="n">
        <v>20530.144</v>
      </c>
      <c r="FT76" s="3" t="n">
        <v>1569.322</v>
      </c>
      <c r="FU76" s="3" t="n">
        <v>2663.59</v>
      </c>
      <c r="FV76" s="3" t="n">
        <v>3694.836</v>
      </c>
      <c r="FW76" s="3" t="n">
        <v>289116.061</v>
      </c>
      <c r="FZ76" s="3" t="n">
        <v>1630.1</v>
      </c>
      <c r="GA76" s="3" t="n">
        <v>3703.4</v>
      </c>
      <c r="GB76" s="3" t="n">
        <v>5150.8</v>
      </c>
      <c r="GC76" s="3" t="n">
        <v>2763.3</v>
      </c>
      <c r="GD76" s="3" t="n">
        <v>7805.6</v>
      </c>
      <c r="GE76" s="3" t="n">
        <v>1747.9</v>
      </c>
      <c r="GF76" s="3" t="n">
        <v>2071</v>
      </c>
      <c r="GG76" s="3" t="n">
        <v>75324.7</v>
      </c>
      <c r="GH76" s="3" t="n">
        <v>1980.82490383526</v>
      </c>
      <c r="GI76" s="3" t="n">
        <v>1542.3</v>
      </c>
      <c r="GJ76" s="3" t="n">
        <v>25401</v>
      </c>
      <c r="GK76" s="3" t="n">
        <v>7940.8</v>
      </c>
      <c r="GL76" s="3" t="n">
        <v>826.4</v>
      </c>
      <c r="GM76" s="3" t="n">
        <v>1409</v>
      </c>
      <c r="GN76" s="3" t="n">
        <v>1853</v>
      </c>
      <c r="GO76" s="3" t="n">
        <f aca="false">SUM(FZ76:GN76)</f>
        <v>141150.124903835</v>
      </c>
      <c r="GP76" s="3"/>
      <c r="GR76" s="8" t="n">
        <v>6065.83248020379</v>
      </c>
      <c r="GS76" s="8" t="n">
        <v>4454.54290817082</v>
      </c>
      <c r="GT76" s="8" t="n">
        <v>7194.48016354113</v>
      </c>
      <c r="GU76" s="8" t="n">
        <v>7615.81708917481</v>
      </c>
      <c r="GV76" s="8" t="n">
        <v>7290.30210089106</v>
      </c>
      <c r="GW76" s="8" t="n">
        <v>3602.29331023533</v>
      </c>
      <c r="GX76" s="8" t="n">
        <v>6198.44535893919</v>
      </c>
      <c r="GY76" s="8" t="n">
        <v>7794.93597336134</v>
      </c>
      <c r="GZ76" s="8" t="n">
        <v>3012.70803646128</v>
      </c>
      <c r="HA76" s="8" t="n">
        <v>3635.40744717316</v>
      </c>
      <c r="HB76" s="8" t="n">
        <v>6026.7883606071</v>
      </c>
      <c r="HC76" s="8" t="n">
        <v>4260.46695045101</v>
      </c>
      <c r="HD76" s="8" t="n">
        <v>10819.9591925685</v>
      </c>
      <c r="HE76" s="8" t="n">
        <v>9916.31594952677</v>
      </c>
      <c r="HF76" s="8" t="n">
        <v>8663.44270760597</v>
      </c>
      <c r="HG76" s="2" t="n">
        <v>6894.10764131635</v>
      </c>
    </row>
    <row r="77" customFormat="false" ht="15" hidden="false" customHeight="false" outlineLevel="0" collapsed="false">
      <c r="A77" s="0" t="n">
        <v>1991</v>
      </c>
      <c r="B77" s="1" t="n">
        <v>10.5369874141423</v>
      </c>
      <c r="C77" s="1" t="n">
        <v>10.625312020396</v>
      </c>
      <c r="D77" s="1" t="n">
        <v>9.57728919195975</v>
      </c>
      <c r="E77" s="1" t="n">
        <v>10.5641365350035</v>
      </c>
      <c r="F77" s="1" t="n">
        <v>10.1340251800336</v>
      </c>
      <c r="G77" s="1" t="n">
        <v>10.0175220737454</v>
      </c>
      <c r="H77" s="1" t="n">
        <v>9.37316136193856</v>
      </c>
      <c r="I77" s="1" t="n">
        <v>10.2712837886052</v>
      </c>
      <c r="J77" s="1" t="n">
        <v>9.69119818753037</v>
      </c>
      <c r="L77" s="1" t="n">
        <v>9.88060422284011</v>
      </c>
      <c r="M77" s="1" t="n">
        <v>10.1187513407685</v>
      </c>
      <c r="N77" s="1" t="n">
        <v>9.99690911034897</v>
      </c>
      <c r="O77" s="1" t="n">
        <v>10.0041868144661</v>
      </c>
      <c r="P77" s="1" t="n">
        <v>9.58327957253655</v>
      </c>
      <c r="Q77" s="1" t="n">
        <v>10.1277667857285</v>
      </c>
      <c r="T77" s="2" t="n">
        <v>14967.810810364</v>
      </c>
      <c r="U77" s="2" t="n">
        <v>12521.067149181</v>
      </c>
      <c r="V77" s="2" t="n">
        <v>16618.9602262388</v>
      </c>
      <c r="W77" s="2" t="n">
        <v>14877.2766334195</v>
      </c>
      <c r="X77" s="2" t="n">
        <v>12589.1995046174</v>
      </c>
      <c r="Y77" s="2" t="n">
        <v>11550.8519912802</v>
      </c>
      <c r="Z77" s="2" t="n">
        <v>17860.2897365796</v>
      </c>
      <c r="AA77" s="2" t="n">
        <v>16250.4028843134</v>
      </c>
      <c r="AB77" s="2" t="n">
        <v>9123.61739415509</v>
      </c>
      <c r="AD77" s="2" t="n">
        <v>13655.6166210811</v>
      </c>
      <c r="AE77" s="2" t="n">
        <v>12357.3176903299</v>
      </c>
      <c r="AF77" s="2" t="n">
        <v>38527.2436886447</v>
      </c>
      <c r="AG77" s="2" t="n">
        <v>26609.4219789948</v>
      </c>
      <c r="AH77" s="2" t="n">
        <v>22504.8229720973</v>
      </c>
      <c r="AI77" s="2" t="n">
        <v>15188.2345112259</v>
      </c>
      <c r="AK77" s="14"/>
      <c r="AL77" s="2" t="n">
        <v>183761.907449896</v>
      </c>
      <c r="AM77" s="2" t="n">
        <v>268033.602739191</v>
      </c>
      <c r="AN77" s="2" t="n">
        <v>192060.654004884</v>
      </c>
      <c r="AO77" s="2" t="n">
        <v>404973.339878781</v>
      </c>
      <c r="AP77" s="2" t="n">
        <v>302883.5945641</v>
      </c>
      <c r="AQ77" s="2" t="n">
        <v>163987.850278367</v>
      </c>
      <c r="AR77" s="2" t="n">
        <v>136271.575906289</v>
      </c>
      <c r="AS77" s="2" t="n">
        <v>182184.177389309</v>
      </c>
      <c r="AT77" s="2" t="n">
        <v>207656.379341769</v>
      </c>
      <c r="AU77" s="2" t="n">
        <v>132021.060232958</v>
      </c>
      <c r="AV77" s="2" t="n">
        <v>159061.355317346</v>
      </c>
      <c r="AW77" s="2" t="n">
        <v>224670.40343909</v>
      </c>
      <c r="AX77" s="2" t="n">
        <v>283345.892935493</v>
      </c>
      <c r="AY77" s="2" t="n">
        <v>189168.631658892</v>
      </c>
      <c r="AZ77" s="2" t="n">
        <v>211663.307280329</v>
      </c>
      <c r="BA77" s="2" t="n">
        <f aca="false">(AL77*FH77+AM77*FI77+AN77*FJ77+AO77*FK77+AP77*FL77+AQ77*FM77+AR77*FN77+AS77*FO77+AT77*FP77+AU77*FQ77+AV77*FR77+AW77*FS77+AX77*FT77+AY77*FU77+AZ77*FV77)/SUM(FH77:FV77)</f>
        <v>194764.474946911</v>
      </c>
      <c r="BB77" s="2"/>
      <c r="BC77" s="14"/>
      <c r="BD77" s="2" t="n">
        <v>183761.907449896</v>
      </c>
      <c r="BE77" s="2" t="n">
        <v>268033.602739191</v>
      </c>
      <c r="BF77" s="2" t="n">
        <v>192060.654004884</v>
      </c>
      <c r="BG77" s="2" t="n">
        <v>404973.339878781</v>
      </c>
      <c r="BH77" s="2" t="n">
        <v>302883.5945641</v>
      </c>
      <c r="BI77" s="2" t="n">
        <v>163987.850278367</v>
      </c>
      <c r="BJ77" s="2" t="n">
        <v>136271.575906289</v>
      </c>
      <c r="BK77" s="2" t="n">
        <v>182184.177389309</v>
      </c>
      <c r="BL77" s="2" t="n">
        <v>207656.379341769</v>
      </c>
      <c r="BM77" s="2" t="n">
        <v>132021.060232958</v>
      </c>
      <c r="BN77" s="2" t="n">
        <v>97854.3902244103</v>
      </c>
      <c r="BO77" s="2" t="n">
        <v>224670.40343909</v>
      </c>
      <c r="BP77" s="2" t="n">
        <v>283345.892935493</v>
      </c>
      <c r="BQ77" s="2" t="n">
        <v>189168.631658892</v>
      </c>
      <c r="BR77" s="2" t="n">
        <v>211663.307280329</v>
      </c>
      <c r="BS77" s="2" t="n">
        <f aca="false">(BD77*FH77+BE77*FI77+BF77*FJ77+BG77*FK77+BH77*FL77+BI77*FM77+BJ77*FN77+BK77*FO77+BL77*FP77+BM77*FQ77+BN77*FR77+BO77*FS77+BP77*FT77+BQ77*FU77+BR77*FV77)/SUM(FH77:FV77)</f>
        <v>183871.021094777</v>
      </c>
      <c r="CC77" s="2" t="n">
        <v>34000</v>
      </c>
      <c r="CU77" s="3" t="n">
        <v>1630000</v>
      </c>
      <c r="EP77" s="2" t="n">
        <v>14430.5850770945</v>
      </c>
      <c r="EQ77" s="2" t="n">
        <v>11540.4139205804</v>
      </c>
      <c r="ER77" s="2" t="n">
        <v>15449.0093817827</v>
      </c>
      <c r="ES77" s="2" t="n">
        <v>14966.4391227702</v>
      </c>
      <c r="ET77" s="2" t="n">
        <v>22055.3504103535</v>
      </c>
      <c r="EU77" s="2" t="n">
        <v>6963.33783063441</v>
      </c>
      <c r="EV77" s="2" t="n">
        <v>10807.7787079744</v>
      </c>
      <c r="EW77" s="2" t="n">
        <v>17716.0951735033</v>
      </c>
      <c r="EX77" s="2" t="n">
        <v>7527.96471638754</v>
      </c>
      <c r="EY77" s="2" t="n">
        <v>10740.7460253285</v>
      </c>
      <c r="EZ77" s="2" t="n">
        <v>14760.205758384</v>
      </c>
      <c r="FA77" s="2" t="n">
        <v>12762.9614139946</v>
      </c>
      <c r="FB77" s="2" t="n">
        <v>45481.4463582253</v>
      </c>
      <c r="FC77" s="2" t="n">
        <v>39454.6874928412</v>
      </c>
      <c r="FD77" s="2" t="n">
        <v>38149.0348229059</v>
      </c>
      <c r="FE77" s="2" t="n">
        <v>16807.9826255015</v>
      </c>
      <c r="FH77" s="3" t="n">
        <v>3437.479</v>
      </c>
      <c r="FI77" s="3" t="n">
        <v>7601.153</v>
      </c>
      <c r="FJ77" s="3" t="n">
        <v>10205.137</v>
      </c>
      <c r="FK77" s="3" t="n">
        <v>5420.156</v>
      </c>
      <c r="FL77" s="3" t="n">
        <v>16902.211</v>
      </c>
      <c r="FM77" s="3" t="n">
        <v>4547.919</v>
      </c>
      <c r="FN77" s="3" t="n">
        <v>4380.536</v>
      </c>
      <c r="FO77" s="3" t="n">
        <v>148298.981</v>
      </c>
      <c r="FP77" s="3" t="n">
        <v>5407.166</v>
      </c>
      <c r="FQ77" s="3" t="n">
        <v>3745.234</v>
      </c>
      <c r="FR77" s="3" t="n">
        <v>51728.481</v>
      </c>
      <c r="FS77" s="3" t="n">
        <v>21058.973</v>
      </c>
      <c r="FT77" s="3" t="n">
        <v>1559.547</v>
      </c>
      <c r="FU77" s="3" t="n">
        <v>2651.308</v>
      </c>
      <c r="FV77" s="3" t="n">
        <v>3702.136</v>
      </c>
      <c r="FW77" s="3" t="n">
        <v>290646.417</v>
      </c>
      <c r="FZ77" s="3" t="n">
        <v>1653.47879437677</v>
      </c>
      <c r="GA77" s="3" t="n">
        <v>3732</v>
      </c>
      <c r="GB77" s="3" t="n">
        <v>5022.5</v>
      </c>
      <c r="GC77" s="3" t="n">
        <v>2660.0581874427</v>
      </c>
      <c r="GD77" s="3" t="n">
        <v>7507.24343542361</v>
      </c>
      <c r="GE77" s="3" t="n">
        <v>1754.1</v>
      </c>
      <c r="GF77" s="3" t="n">
        <v>2070</v>
      </c>
      <c r="GG77" s="3" t="n">
        <v>73848</v>
      </c>
      <c r="GH77" s="3" t="n">
        <v>1970</v>
      </c>
      <c r="GI77" s="3" t="n">
        <v>1527</v>
      </c>
      <c r="GJ77" s="3" t="n">
        <v>24977</v>
      </c>
      <c r="GK77" s="3" t="n">
        <v>8255</v>
      </c>
      <c r="GL77" s="3" t="n">
        <v>806.6</v>
      </c>
      <c r="GM77" s="3" t="n">
        <v>1339.14631665644</v>
      </c>
      <c r="GN77" s="3" t="n">
        <v>1808.9518131888</v>
      </c>
      <c r="GO77" s="3" t="n">
        <f aca="false">SUM(FZ77:GN77)</f>
        <v>138931.078547088</v>
      </c>
      <c r="GP77" s="3"/>
      <c r="GR77" s="8" t="n">
        <v>5261.55621605252</v>
      </c>
      <c r="GS77" s="8" t="n">
        <v>4362.91980966572</v>
      </c>
      <c r="GT77" s="8" t="n">
        <v>7090.48701663289</v>
      </c>
      <c r="GU77" s="8" t="n">
        <v>6015.58792772754</v>
      </c>
      <c r="GV77" s="8" t="n">
        <v>6439.54509856728</v>
      </c>
      <c r="GW77" s="8" t="n">
        <v>3268.34119820073</v>
      </c>
      <c r="GX77" s="8" t="n">
        <v>5106.0874742269</v>
      </c>
      <c r="GY77" s="8" t="n">
        <v>7374.79404641551</v>
      </c>
      <c r="GZ77" s="8" t="n">
        <v>2687.88862779504</v>
      </c>
      <c r="HA77" s="8" t="n">
        <v>3384.27452063075</v>
      </c>
      <c r="HB77" s="8" t="n">
        <v>5491.08055193038</v>
      </c>
      <c r="HC77" s="8" t="n">
        <v>4132.71150497225</v>
      </c>
      <c r="HD77" s="8" t="n">
        <v>9798.99932480393</v>
      </c>
      <c r="HE77" s="8" t="n">
        <v>8707.0087669935</v>
      </c>
      <c r="HF77" s="8" t="n">
        <v>8153.51732081155</v>
      </c>
      <c r="HG77" s="2" t="n">
        <v>6422.81521668721</v>
      </c>
    </row>
    <row r="78" customFormat="false" ht="15" hidden="false" customHeight="false" outlineLevel="0" collapsed="false">
      <c r="A78" s="0" t="n">
        <v>1992</v>
      </c>
      <c r="B78" s="1" t="n">
        <v>10.587505198587</v>
      </c>
      <c r="C78" s="1" t="n">
        <v>10.6905699298995</v>
      </c>
      <c r="D78" s="1" t="n">
        <v>9.61829914489198</v>
      </c>
      <c r="E78" s="1" t="n">
        <v>10.6000241701956</v>
      </c>
      <c r="F78" s="1" t="n">
        <v>10.2838876862321</v>
      </c>
      <c r="G78" s="1" t="n">
        <v>10.0839852113706</v>
      </c>
      <c r="H78" s="1" t="n">
        <v>9.45681525322257</v>
      </c>
      <c r="I78" s="1" t="n">
        <v>10.4918969945311</v>
      </c>
      <c r="J78" s="1" t="n">
        <v>9.75427191633836</v>
      </c>
      <c r="L78" s="1" t="n">
        <v>10.0735251993011</v>
      </c>
      <c r="M78" s="1" t="n">
        <v>10.1936643389543</v>
      </c>
      <c r="N78" s="1" t="n">
        <v>10.2040665274576</v>
      </c>
      <c r="O78" s="1" t="n">
        <v>10.0309698222348</v>
      </c>
      <c r="P78" s="1" t="n">
        <v>9.6664644002638</v>
      </c>
      <c r="Q78" s="1" t="n">
        <v>10.2993657420478</v>
      </c>
      <c r="T78" s="2" t="n">
        <v>12472.8308853323</v>
      </c>
      <c r="U78" s="2" t="n">
        <v>12077.6087797854</v>
      </c>
      <c r="V78" s="2" t="n">
        <v>16533.0702186748</v>
      </c>
      <c r="W78" s="2" t="n">
        <v>13230.9457053835</v>
      </c>
      <c r="X78" s="2" t="n">
        <v>11767.5290542431</v>
      </c>
      <c r="Y78" s="2" t="n">
        <v>9892.2031062016</v>
      </c>
      <c r="Z78" s="2" t="n">
        <v>17843.6653889528</v>
      </c>
      <c r="AA78" s="2" t="n">
        <v>13350.7048799879</v>
      </c>
      <c r="AB78" s="2" t="n">
        <v>8114.49315490599</v>
      </c>
      <c r="AD78" s="2" t="n">
        <v>13320.5438159164</v>
      </c>
      <c r="AE78" s="2" t="n">
        <v>13394.6489810534</v>
      </c>
      <c r="AF78" s="2" t="n">
        <v>42264.3549660184</v>
      </c>
      <c r="AG78" s="2" t="n">
        <v>20846.0666292133</v>
      </c>
      <c r="AH78" s="2" t="n">
        <v>23479.1738751987</v>
      </c>
      <c r="AI78" s="2" t="n">
        <v>13514.8400264336</v>
      </c>
      <c r="AK78" s="14"/>
      <c r="AL78" s="2" t="n">
        <v>113464.671826246</v>
      </c>
      <c r="AM78" s="2" t="n">
        <v>187762.768099752</v>
      </c>
      <c r="AN78" s="2" t="n">
        <v>153404.943596022</v>
      </c>
      <c r="AO78" s="2" t="n">
        <v>17720.9871344717</v>
      </c>
      <c r="AP78" s="2" t="n">
        <v>196988.63972768</v>
      </c>
      <c r="AQ78" s="2" t="n">
        <v>105789.682386682</v>
      </c>
      <c r="AR78" s="2" t="n">
        <v>104999.510612051</v>
      </c>
      <c r="AS78" s="2" t="n">
        <v>125466.512743549</v>
      </c>
      <c r="AT78" s="2" t="n">
        <v>173147.135439727</v>
      </c>
      <c r="AU78" s="2" t="n">
        <v>106143.617647857</v>
      </c>
      <c r="AV78" s="2" t="n">
        <v>116630.492285702</v>
      </c>
      <c r="AW78" s="2" t="n">
        <v>194561.776988641</v>
      </c>
      <c r="AX78" s="2" t="n">
        <v>179561.2123198</v>
      </c>
      <c r="AY78" s="2" t="n">
        <v>139499.848513089</v>
      </c>
      <c r="AZ78" s="2" t="n">
        <v>170673.411745373</v>
      </c>
      <c r="BA78" s="2" t="n">
        <f aca="false">(AL78*FH78+AM78*FI78+AN78*FJ78+AO78*FK78+AP78*FL78+AQ78*FM78+AR78*FN78+AS78*FO78+AT78*FP78+AU78*FQ78+AV78*FR78+AW78*FS78+AX78*FT78+AY78*FU78+AZ78*FV78)/SUM(FH78:FV78)</f>
        <v>134694.809728102</v>
      </c>
      <c r="BB78" s="2"/>
      <c r="BC78" s="14"/>
      <c r="BD78" s="2" t="n">
        <v>113464.671826246</v>
      </c>
      <c r="BE78" s="2" t="n">
        <v>187762.768099752</v>
      </c>
      <c r="BF78" s="2" t="n">
        <v>153404.943596022</v>
      </c>
      <c r="BG78" s="2" t="n">
        <v>17720.9871344717</v>
      </c>
      <c r="BH78" s="2" t="n">
        <v>196988.63972768</v>
      </c>
      <c r="BI78" s="2" t="n">
        <v>105789.682386682</v>
      </c>
      <c r="BJ78" s="2" t="n">
        <v>104999.510612051</v>
      </c>
      <c r="BK78" s="2" t="n">
        <v>125466.512743549</v>
      </c>
      <c r="BL78" s="2" t="n">
        <v>173147.135439727</v>
      </c>
      <c r="BM78" s="2" t="n">
        <v>106143.617647857</v>
      </c>
      <c r="BN78" s="2" t="n">
        <v>71750.9647860114</v>
      </c>
      <c r="BO78" s="2" t="n">
        <v>194561.776988641</v>
      </c>
      <c r="BP78" s="2" t="n">
        <v>179561.2123198</v>
      </c>
      <c r="BQ78" s="2" t="n">
        <v>139499.848513089</v>
      </c>
      <c r="BR78" s="2" t="n">
        <v>170673.411745373</v>
      </c>
      <c r="BS78" s="2" t="n">
        <f aca="false">(BD78*FH78+BE78*FI78+BF78*FJ78+BG78*FK78+BH78*FL78+BI78*FM78+BJ78*FN78+BK78*FO78+BL78*FP78+BM78*FQ78+BN78*FR78+BO78*FS78+BP78*FT78+BQ78*FU78+BR78*FV78)/SUM(FH78:FV78)</f>
        <v>126715.163695631</v>
      </c>
      <c r="CC78" s="2" t="n">
        <v>29000</v>
      </c>
      <c r="CU78" s="3" t="n">
        <v>1313000</v>
      </c>
      <c r="EP78" s="2" t="n">
        <v>9602.91667433717</v>
      </c>
      <c r="EQ78" s="2" t="n">
        <v>7751.8452553167</v>
      </c>
      <c r="ER78" s="2" t="n">
        <v>9770.94888417656</v>
      </c>
      <c r="ES78" s="2" t="n">
        <v>9638.41971984354</v>
      </c>
      <c r="ET78" s="2" t="n">
        <v>13928.0312667127</v>
      </c>
      <c r="EU78" s="2" t="n">
        <v>4245.1732637132</v>
      </c>
      <c r="EV78" s="2" t="n">
        <v>7039.90783118245</v>
      </c>
      <c r="EW78" s="2" t="n">
        <v>23346.3347495893</v>
      </c>
      <c r="EX78" s="2" t="n">
        <v>1252.43719238063</v>
      </c>
      <c r="EY78" s="2" t="n">
        <v>5669.40136684843</v>
      </c>
      <c r="EZ78" s="2" t="n">
        <v>9592.5669060872</v>
      </c>
      <c r="FA78" s="2" t="n">
        <v>10742.9571898456</v>
      </c>
      <c r="FB78" s="2" t="n">
        <v>46590.5730830454</v>
      </c>
      <c r="FC78" s="2" t="n">
        <v>39612.8984745088</v>
      </c>
      <c r="FD78" s="2" t="n">
        <v>37519.5037532261</v>
      </c>
      <c r="FE78" s="2" t="n">
        <v>17373.3310689699</v>
      </c>
      <c r="FH78" s="3" t="n">
        <v>3378.331</v>
      </c>
      <c r="FI78" s="3" t="n">
        <v>7718.036</v>
      </c>
      <c r="FJ78" s="3" t="n">
        <v>10227.558</v>
      </c>
      <c r="FK78" s="3" t="n">
        <v>5355.289</v>
      </c>
      <c r="FL78" s="3" t="n">
        <v>16964.63</v>
      </c>
      <c r="FM78" s="3" t="n">
        <v>4592.059</v>
      </c>
      <c r="FN78" s="3" t="n">
        <v>4382.308</v>
      </c>
      <c r="FO78" s="3" t="n">
        <v>148444.313</v>
      </c>
      <c r="FP78" s="3" t="n">
        <v>5500.029</v>
      </c>
      <c r="FQ78" s="3" t="n">
        <v>3830.233</v>
      </c>
      <c r="FR78" s="3" t="n">
        <v>51867.28</v>
      </c>
      <c r="FS78" s="3" t="n">
        <v>21609.643</v>
      </c>
      <c r="FT78" s="3" t="n">
        <v>1528.715</v>
      </c>
      <c r="FU78" s="3" t="n">
        <v>2615.869</v>
      </c>
      <c r="FV78" s="3" t="n">
        <v>3700.278</v>
      </c>
      <c r="FW78" s="3" t="n">
        <v>291714.571</v>
      </c>
      <c r="FZ78" s="3" t="n">
        <v>1619.20816630474</v>
      </c>
      <c r="GA78" s="3" t="n">
        <v>3722</v>
      </c>
      <c r="GB78" s="3" t="n">
        <v>4981.4</v>
      </c>
      <c r="GC78" s="3" t="n">
        <v>2553.9651574725</v>
      </c>
      <c r="GD78" s="3" t="n">
        <v>7263.54368867942</v>
      </c>
      <c r="GE78" s="3" t="n">
        <v>1835.9</v>
      </c>
      <c r="GF78" s="3" t="n">
        <v>2050</v>
      </c>
      <c r="GG78" s="3" t="n">
        <v>71905</v>
      </c>
      <c r="GH78" s="3" t="n">
        <v>1908</v>
      </c>
      <c r="GI78" s="3" t="n">
        <v>1578</v>
      </c>
      <c r="GJ78" s="3" t="n">
        <v>23985</v>
      </c>
      <c r="GK78" s="3" t="n">
        <v>8279</v>
      </c>
      <c r="GL78" s="3" t="n">
        <v>761.4</v>
      </c>
      <c r="GM78" s="3" t="n">
        <v>1258.73664854711</v>
      </c>
      <c r="GN78" s="3" t="n">
        <v>1760.3586787433</v>
      </c>
      <c r="GO78" s="3" t="n">
        <f aca="false">SUM(FZ78:GN78)</f>
        <v>135461.512339747</v>
      </c>
      <c r="GP78" s="3"/>
      <c r="GR78" s="8" t="n">
        <v>3115.83932953876</v>
      </c>
      <c r="GS78" s="8" t="n">
        <v>3325.75969508305</v>
      </c>
      <c r="GT78" s="8" t="n">
        <v>6395.74902557846</v>
      </c>
      <c r="GU78" s="8" t="n">
        <v>3354.73756411652</v>
      </c>
      <c r="GV78" s="8" t="n">
        <v>6075.81154731934</v>
      </c>
      <c r="GW78" s="8" t="n">
        <v>2788.01230269989</v>
      </c>
      <c r="GX78" s="8" t="n">
        <v>3623.85619632395</v>
      </c>
      <c r="GY78" s="8" t="n">
        <v>6295.21683712117</v>
      </c>
      <c r="GZ78" s="8" t="n">
        <v>1788.97660721425</v>
      </c>
      <c r="HA78" s="8" t="n">
        <v>2812.79624503261</v>
      </c>
      <c r="HB78" s="8" t="n">
        <v>4934.22395884265</v>
      </c>
      <c r="HC78" s="8" t="n">
        <v>3580.3579327988</v>
      </c>
      <c r="HD78" s="8" t="n">
        <v>8587.10616432756</v>
      </c>
      <c r="HE78" s="8" t="n">
        <v>5992.15373476271</v>
      </c>
      <c r="HF78" s="8" t="n">
        <v>6420.0401726573</v>
      </c>
      <c r="HG78" s="2" t="n">
        <v>5473.31470009513</v>
      </c>
    </row>
    <row r="79" customFormat="false" ht="15" hidden="false" customHeight="false" outlineLevel="0" collapsed="false">
      <c r="A79" s="0" t="n">
        <v>1993</v>
      </c>
      <c r="B79" s="1" t="n">
        <v>10.6293112941473</v>
      </c>
      <c r="C79" s="1" t="n">
        <v>10.7335460053822</v>
      </c>
      <c r="D79" s="1" t="n">
        <v>9.65961630480747</v>
      </c>
      <c r="E79" s="1" t="n">
        <v>10.6409672914383</v>
      </c>
      <c r="F79" s="1" t="n">
        <v>10.4283244670456</v>
      </c>
      <c r="G79" s="1" t="n">
        <v>10.122589377234</v>
      </c>
      <c r="H79" s="1" t="n">
        <v>9.53064125621708</v>
      </c>
      <c r="I79" s="1" t="n">
        <v>10.7012851615735</v>
      </c>
      <c r="J79" s="1" t="n">
        <v>9.77911500193033</v>
      </c>
      <c r="L79" s="1" t="n">
        <v>10.2357397064236</v>
      </c>
      <c r="M79" s="1" t="n">
        <v>10.2545855098706</v>
      </c>
      <c r="N79" s="1" t="n">
        <v>10.4075239288419</v>
      </c>
      <c r="O79" s="1" t="n">
        <v>10.0579542508157</v>
      </c>
      <c r="P79" s="1" t="n">
        <v>9.74978750461841</v>
      </c>
      <c r="Q79" s="1" t="n">
        <v>10.4557463595909</v>
      </c>
      <c r="T79" s="2" t="n">
        <v>10093.7700847149</v>
      </c>
      <c r="U79" s="2" t="n">
        <v>9246.20423814174</v>
      </c>
      <c r="V79" s="2" t="n">
        <v>15607.2307760764</v>
      </c>
      <c r="W79" s="2" t="n">
        <v>11420.3035459345</v>
      </c>
      <c r="X79" s="2" t="n">
        <v>10615.1818020626</v>
      </c>
      <c r="Y79" s="2" t="n">
        <v>8233.55422112299</v>
      </c>
      <c r="Z79" s="2" t="n">
        <v>16915.8766143817</v>
      </c>
      <c r="AA79" s="2" t="n">
        <v>14225.8908815715</v>
      </c>
      <c r="AB79" s="2" t="n">
        <v>5079.65424202833</v>
      </c>
      <c r="AD79" s="2" t="n">
        <v>9812.15995692339</v>
      </c>
      <c r="AE79" s="2" t="n">
        <v>14431.980271777</v>
      </c>
      <c r="AF79" s="2" t="n">
        <v>43652.3218939545</v>
      </c>
      <c r="AG79" s="2" t="n">
        <v>24626.6939000928</v>
      </c>
      <c r="AH79" s="2" t="n">
        <v>17432.2064657668</v>
      </c>
      <c r="AI79" s="2" t="n">
        <v>12999.560290177</v>
      </c>
      <c r="AK79" s="14"/>
      <c r="AL79" s="2" t="n">
        <v>79372.924330792</v>
      </c>
      <c r="AM79" s="2" t="n">
        <v>20917.0191527218</v>
      </c>
      <c r="AN79" s="2" t="n">
        <v>160990.235483977</v>
      </c>
      <c r="AO79" s="2" t="n">
        <v>20000.1288995121</v>
      </c>
      <c r="AP79" s="2" t="n">
        <v>215462.903522224</v>
      </c>
      <c r="AQ79" s="2" t="n">
        <v>91614.6907531242</v>
      </c>
      <c r="AR79" s="2" t="n">
        <v>105297.931415676</v>
      </c>
      <c r="AS79" s="2" t="n">
        <v>124188.660091162</v>
      </c>
      <c r="AT79" s="2" t="n">
        <v>121601.3837686</v>
      </c>
      <c r="AU79" s="2" t="n">
        <v>101813.87915065</v>
      </c>
      <c r="AV79" s="2" t="n">
        <v>85535.5486095137</v>
      </c>
      <c r="AW79" s="2" t="n">
        <v>185664.339511096</v>
      </c>
      <c r="AX79" s="2" t="n">
        <v>188193.214019189</v>
      </c>
      <c r="AY79" s="2" t="n">
        <v>198683.723136666</v>
      </c>
      <c r="AZ79" s="2" t="n">
        <v>110151.209181318</v>
      </c>
      <c r="BA79" s="2" t="n">
        <f aca="false">(AL79*FH79+AM79*FI79+AN79*FJ79+AO79*FK79+AP79*FL79+AQ79*FM79+AR79*FN79+AS79*FO79+AT79*FP79+AU79*FQ79+AV79*FR79+AW79*FS79+AX79*FT79+AY79*FU79+AZ79*FV79)/SUM(FH79:FV79)</f>
        <v>123074.253226832</v>
      </c>
      <c r="BB79" s="2"/>
      <c r="BC79" s="14"/>
      <c r="BD79" s="2" t="n">
        <v>79372.924330792</v>
      </c>
      <c r="BE79" s="2" t="n">
        <v>20917.0191527218</v>
      </c>
      <c r="BF79" s="2" t="n">
        <v>160990.235483977</v>
      </c>
      <c r="BG79" s="2" t="n">
        <v>20000.1288995121</v>
      </c>
      <c r="BH79" s="2" t="n">
        <v>215462.903522224</v>
      </c>
      <c r="BI79" s="2" t="n">
        <v>91614.6907531242</v>
      </c>
      <c r="BJ79" s="2" t="n">
        <v>105297.931415676</v>
      </c>
      <c r="BK79" s="2" t="n">
        <v>124188.660091162</v>
      </c>
      <c r="BL79" s="2" t="n">
        <v>121601.3837686</v>
      </c>
      <c r="BM79" s="2" t="n">
        <v>101813.87915065</v>
      </c>
      <c r="BN79" s="2" t="n">
        <v>52621.3858482166</v>
      </c>
      <c r="BO79" s="2" t="n">
        <v>185664.339511096</v>
      </c>
      <c r="BP79" s="2" t="n">
        <v>188193.214019189</v>
      </c>
      <c r="BQ79" s="2" t="n">
        <v>198683.723136666</v>
      </c>
      <c r="BR79" s="2" t="n">
        <v>110151.209181318</v>
      </c>
      <c r="BS79" s="2" t="n">
        <f aca="false">(BD79*FH79+BE79*FI79+BF79*FJ79+BG79*FK79+BH79*FL79+BI79*FM79+BJ79*FN79+BK79*FO79+BL79*FP79+BM79*FQ79+BN79*FR79+BO79*FS79+BP79*FT79+BQ79*FU79+BR79*FV79)/SUM(FH79:FV79)</f>
        <v>117228.792227205</v>
      </c>
      <c r="CC79" s="2" t="n">
        <v>29000</v>
      </c>
      <c r="CU79" s="3" t="n">
        <v>950000</v>
      </c>
      <c r="EP79" s="2" t="n">
        <v>5129.2458074978</v>
      </c>
      <c r="EQ79" s="2" t="n">
        <v>4074.13204172476</v>
      </c>
      <c r="ER79" s="2" t="n">
        <v>5671.46726095329</v>
      </c>
      <c r="ES79" s="2" t="n">
        <v>4885.72231673328</v>
      </c>
      <c r="ET79" s="2" t="n">
        <v>5903.51956800995</v>
      </c>
      <c r="EU79" s="2" t="n">
        <v>1597.19514213351</v>
      </c>
      <c r="EV79" s="2" t="n">
        <v>9541.40221001429</v>
      </c>
      <c r="EW79" s="2" t="n">
        <v>19693.5672712968</v>
      </c>
      <c r="EX79" s="2" t="n">
        <v>4618.80855027222</v>
      </c>
      <c r="EY79" s="2" t="n">
        <v>3875.16550868306</v>
      </c>
      <c r="EZ79" s="2" t="n">
        <v>10452.1830985992</v>
      </c>
      <c r="FA79" s="2" t="n">
        <v>8836.39051690655</v>
      </c>
      <c r="FB79" s="2" t="n">
        <v>47952.0691188597</v>
      </c>
      <c r="FC79" s="2" t="n">
        <v>40003.6861762757</v>
      </c>
      <c r="FD79" s="2" t="n">
        <v>36983.4983737688</v>
      </c>
      <c r="FE79" s="2" t="n">
        <v>14700.4774606084</v>
      </c>
      <c r="FH79" s="3" t="n">
        <v>3231.57</v>
      </c>
      <c r="FI79" s="3" t="n">
        <v>7839.115</v>
      </c>
      <c r="FJ79" s="3" t="n">
        <v>10250.139</v>
      </c>
      <c r="FK79" s="3" t="n">
        <v>5247.618</v>
      </c>
      <c r="FL79" s="3" t="n">
        <v>16902.393</v>
      </c>
      <c r="FM79" s="3" t="n">
        <v>4582.706</v>
      </c>
      <c r="FN79" s="3" t="n">
        <v>4380.766</v>
      </c>
      <c r="FO79" s="3" t="n">
        <v>148488.77</v>
      </c>
      <c r="FP79" s="3" t="n">
        <v>5546.629</v>
      </c>
      <c r="FQ79" s="3" t="n">
        <v>3917.964</v>
      </c>
      <c r="FR79" s="3" t="n">
        <v>51884.227</v>
      </c>
      <c r="FS79" s="3" t="n">
        <v>22127.596</v>
      </c>
      <c r="FT79" s="3" t="n">
        <v>1491.426</v>
      </c>
      <c r="FU79" s="3" t="n">
        <v>2565.708</v>
      </c>
      <c r="FV79" s="3" t="n">
        <v>3689.004</v>
      </c>
      <c r="FW79" s="3" t="n">
        <v>292145.631</v>
      </c>
      <c r="FZ79" s="3" t="n">
        <v>1543.3</v>
      </c>
      <c r="GA79" s="3" t="n">
        <v>3714.6</v>
      </c>
      <c r="GB79" s="3" t="n">
        <v>4857.7</v>
      </c>
      <c r="GC79" s="3" t="n">
        <v>2421.50748475233</v>
      </c>
      <c r="GD79" s="3" t="n">
        <v>6963</v>
      </c>
      <c r="GE79" s="3" t="n">
        <v>1680.6</v>
      </c>
      <c r="GF79" s="3" t="n">
        <v>1688</v>
      </c>
      <c r="GG79" s="3" t="n">
        <v>70720</v>
      </c>
      <c r="GH79" s="3" t="n">
        <v>1854</v>
      </c>
      <c r="GI79" s="3" t="n">
        <v>1639.31865865486</v>
      </c>
      <c r="GJ79" s="3" t="n">
        <v>23945</v>
      </c>
      <c r="GK79" s="3" t="n">
        <v>8272</v>
      </c>
      <c r="GL79" s="3" t="n">
        <v>698.9</v>
      </c>
      <c r="GM79" s="3" t="n">
        <v>1173.28839470848</v>
      </c>
      <c r="GN79" s="3" t="n">
        <v>1707.45523725194</v>
      </c>
      <c r="GO79" s="3" t="n">
        <f aca="false">SUM(FZ79:GN79)</f>
        <v>132878.669775368</v>
      </c>
      <c r="GP79" s="3"/>
      <c r="GR79" s="8" t="n">
        <v>2970.69813662585</v>
      </c>
      <c r="GS79" s="8" t="n">
        <v>2518.00721363649</v>
      </c>
      <c r="GT79" s="8" t="n">
        <v>5896.65351178779</v>
      </c>
      <c r="GU79" s="8" t="n">
        <v>2420.46420808927</v>
      </c>
      <c r="GV79" s="8" t="n">
        <v>5537.15065812279</v>
      </c>
      <c r="GW79" s="8" t="n">
        <v>2358.61178651293</v>
      </c>
      <c r="GX79" s="8" t="n">
        <v>3581.63018796256</v>
      </c>
      <c r="GY79" s="8" t="n">
        <v>5745.71464327616</v>
      </c>
      <c r="GZ79" s="8" t="n">
        <v>1484.7932384048</v>
      </c>
      <c r="HA79" s="8" t="n">
        <v>2791.05932953953</v>
      </c>
      <c r="HB79" s="8" t="n">
        <v>4232.181343144</v>
      </c>
      <c r="HC79" s="8" t="n">
        <v>3416.12983330769</v>
      </c>
      <c r="HD79" s="8" t="n">
        <v>8053.64984249973</v>
      </c>
      <c r="HE79" s="8" t="n">
        <v>5412.84301620761</v>
      </c>
      <c r="HF79" s="8" t="n">
        <v>5396.43551418757</v>
      </c>
      <c r="HG79" s="2" t="n">
        <v>4931.4572173284</v>
      </c>
    </row>
    <row r="80" customFormat="false" ht="15" hidden="false" customHeight="false" outlineLevel="0" collapsed="false">
      <c r="A80" s="0" t="n">
        <v>1994</v>
      </c>
      <c r="B80" s="1" t="n">
        <v>10.5491136943412</v>
      </c>
      <c r="C80" s="1" t="n">
        <v>10.6332708948075</v>
      </c>
      <c r="D80" s="1" t="n">
        <v>9.65053829386467</v>
      </c>
      <c r="E80" s="1" t="n">
        <v>10.5958588182412</v>
      </c>
      <c r="F80" s="1" t="n">
        <v>10.3963065614248</v>
      </c>
      <c r="G80" s="1" t="n">
        <v>10.0296264864529</v>
      </c>
      <c r="H80" s="1" t="n">
        <v>9.48208296686476</v>
      </c>
      <c r="I80" s="1" t="n">
        <v>10.6667590434737</v>
      </c>
      <c r="J80" s="1" t="n">
        <v>9.68691944352391</v>
      </c>
      <c r="L80" s="1" t="n">
        <v>10.209036338758</v>
      </c>
      <c r="M80" s="1" t="n">
        <v>10.1866255752568</v>
      </c>
      <c r="N80" s="1" t="n">
        <v>10.3701859408919</v>
      </c>
      <c r="O80" s="1" t="n">
        <v>10.0326178675218</v>
      </c>
      <c r="P80" s="1" t="n">
        <v>9.72429345760652</v>
      </c>
      <c r="Q80" s="1" t="n">
        <v>10.4155234418424</v>
      </c>
      <c r="T80" s="2" t="n">
        <v>7830.62840851188</v>
      </c>
      <c r="U80" s="2" t="n">
        <v>6414.79969649807</v>
      </c>
      <c r="V80" s="2" t="n">
        <v>14549.1634230356</v>
      </c>
      <c r="W80" s="2" t="n">
        <v>9445.35015507241</v>
      </c>
      <c r="X80" s="2" t="n">
        <v>9132.15774807581</v>
      </c>
      <c r="Y80" s="2" t="n">
        <v>6574.90533604438</v>
      </c>
      <c r="Z80" s="2" t="n">
        <v>15835.6913435829</v>
      </c>
      <c r="AA80" s="2" t="n">
        <v>13795.5037111195</v>
      </c>
      <c r="AB80" s="2" t="n">
        <v>2410.42011947237</v>
      </c>
      <c r="AD80" s="2" t="n">
        <v>8883.76282166157</v>
      </c>
      <c r="AE80" s="2" t="n">
        <v>13580.4011954977</v>
      </c>
      <c r="AF80" s="2" t="n">
        <v>40405.1928783451</v>
      </c>
      <c r="AG80" s="2" t="n">
        <v>24898.3477258815</v>
      </c>
      <c r="AH80" s="2" t="n">
        <v>18228.6947517652</v>
      </c>
      <c r="AI80" s="2" t="n">
        <v>12158.8324878844</v>
      </c>
      <c r="AK80" s="14"/>
      <c r="AL80" s="2" t="n">
        <v>45417.020372092</v>
      </c>
      <c r="AM80" s="2" t="n">
        <v>95068.4520343334</v>
      </c>
      <c r="AN80" s="2" t="n">
        <v>126846.659864994</v>
      </c>
      <c r="AO80" s="2" t="n">
        <v>24987.9872989056</v>
      </c>
      <c r="AP80" s="2" t="n">
        <v>88159.8572706545</v>
      </c>
      <c r="AQ80" s="2" t="n">
        <v>86259.2733679139</v>
      </c>
      <c r="AR80" s="2" t="n">
        <v>60551.5939539231</v>
      </c>
      <c r="AS80" s="2" t="n">
        <v>116002.176138023</v>
      </c>
      <c r="AT80" s="2" t="n">
        <v>88106.9969667342</v>
      </c>
      <c r="AU80" s="2" t="n">
        <v>79621.2795055493</v>
      </c>
      <c r="AV80" s="2" t="n">
        <v>71512.7054770866</v>
      </c>
      <c r="AW80" s="2" t="n">
        <v>166901.151180682</v>
      </c>
      <c r="AX80" s="2" t="n">
        <v>207441.816631246</v>
      </c>
      <c r="AY80" s="2" t="n">
        <v>190278.945627444</v>
      </c>
      <c r="AZ80" s="2" t="n">
        <v>125296.668447072</v>
      </c>
      <c r="BA80" s="2" t="n">
        <f aca="false">(AL80*FH80+AM80*FI80+AN80*FJ80+AO80*FK80+AP80*FL80+AQ80*FM80+AR80*FN80+AS80*FO80+AT80*FP80+AU80*FQ80+AV80*FR80+AW80*FS80+AX80*FT80+AY80*FU80+AZ80*FV80)/SUM(FH80:FV80)</f>
        <v>106838.506754783</v>
      </c>
      <c r="BB80" s="2"/>
      <c r="BC80" s="14"/>
      <c r="BD80" s="2" t="n">
        <v>45417.020372092</v>
      </c>
      <c r="BE80" s="2" t="n">
        <v>95068.4520343334</v>
      </c>
      <c r="BF80" s="2" t="n">
        <v>126846.659864994</v>
      </c>
      <c r="BG80" s="2" t="n">
        <v>24987.9872989056</v>
      </c>
      <c r="BH80" s="2" t="n">
        <v>88159.8572706545</v>
      </c>
      <c r="BI80" s="2" t="n">
        <v>86259.2733679139</v>
      </c>
      <c r="BJ80" s="2" t="n">
        <v>60551.5939539231</v>
      </c>
      <c r="BK80" s="2" t="n">
        <v>116002.176138023</v>
      </c>
      <c r="BL80" s="2" t="n">
        <v>88106.9969667342</v>
      </c>
      <c r="BM80" s="2" t="n">
        <v>79621.2795055493</v>
      </c>
      <c r="BN80" s="2" t="n">
        <v>43994.5464679126</v>
      </c>
      <c r="BO80" s="2" t="n">
        <v>166901.151180682</v>
      </c>
      <c r="BP80" s="2" t="n">
        <v>207441.816631246</v>
      </c>
      <c r="BQ80" s="2" t="n">
        <v>190278.945627444</v>
      </c>
      <c r="BR80" s="2" t="n">
        <v>125296.668447072</v>
      </c>
      <c r="BS80" s="2" t="n">
        <f aca="false">(BD80*FH80+BE80*FI80+BF80*FJ80+BG80*FK80+BH80*FL80+BI80*FM80+BJ80*FN80+BK80*FO80+BL80*FP80+BM80*FQ80+BN80*FR80+BO80*FS80+BP80*FT80+BQ80*FU80+BR80*FV80)/SUM(FH80:FV80)</f>
        <v>101975.484758283</v>
      </c>
      <c r="CC80" s="2" t="n">
        <v>30000</v>
      </c>
      <c r="CU80" s="3" t="n">
        <v>594000</v>
      </c>
      <c r="EP80" s="2" t="n">
        <v>9974.63701578296</v>
      </c>
      <c r="EQ80" s="2" t="n">
        <v>7909.52985468405</v>
      </c>
      <c r="ER80" s="2" t="n">
        <v>1595.3935233615</v>
      </c>
      <c r="ES80" s="2" t="n">
        <v>9148.89934581738</v>
      </c>
      <c r="ET80" s="2" t="n">
        <v>23499.1899382325</v>
      </c>
      <c r="EU80" s="2" t="n">
        <v>1212.30658630714</v>
      </c>
      <c r="EV80" s="2" t="n">
        <v>1815.85897058609</v>
      </c>
      <c r="EW80" s="2" t="n">
        <v>16033.4190079228</v>
      </c>
      <c r="EX80" s="2" t="n">
        <v>2586.33777722343</v>
      </c>
      <c r="EY80" s="2" t="n">
        <v>2160.49040887271</v>
      </c>
      <c r="EZ80" s="2" t="n">
        <v>1668.53593950931</v>
      </c>
      <c r="FA80" s="2" t="n">
        <v>7029.9942410532</v>
      </c>
      <c r="FB80" s="2" t="n">
        <v>48932.5415371225</v>
      </c>
      <c r="FC80" s="2" t="n">
        <v>40282.1926507391</v>
      </c>
      <c r="FD80" s="2" t="n">
        <v>36425.3291794823</v>
      </c>
      <c r="FE80" s="2" t="n">
        <v>12050.2503048543</v>
      </c>
      <c r="FH80" s="3" t="n">
        <v>3126.094</v>
      </c>
      <c r="FI80" s="3" t="n">
        <v>7952.142</v>
      </c>
      <c r="FJ80" s="3" t="n">
        <v>10238.044</v>
      </c>
      <c r="FK80" s="3" t="n">
        <v>5120.809</v>
      </c>
      <c r="FL80" s="3" t="n">
        <v>16663.072</v>
      </c>
      <c r="FM80" s="3" t="n">
        <v>4575.291</v>
      </c>
      <c r="FN80" s="3" t="n">
        <v>4371.945</v>
      </c>
      <c r="FO80" s="3" t="n">
        <v>148621.859</v>
      </c>
      <c r="FP80" s="3" t="n">
        <v>5604.488</v>
      </c>
      <c r="FQ80" s="3" t="n">
        <v>4003.901</v>
      </c>
      <c r="FR80" s="3" t="n">
        <v>51635.55</v>
      </c>
      <c r="FS80" s="3" t="n">
        <v>22603.815</v>
      </c>
      <c r="FT80" s="3" t="n">
        <v>1467.535</v>
      </c>
      <c r="FU80" s="3" t="n">
        <v>2523.532</v>
      </c>
      <c r="FV80" s="3" t="n">
        <v>3679.636</v>
      </c>
      <c r="FW80" s="3" t="n">
        <v>292187.713</v>
      </c>
      <c r="FZ80" s="3" t="n">
        <v>1487.6</v>
      </c>
      <c r="GA80" s="3" t="n">
        <v>3631.3</v>
      </c>
      <c r="GB80" s="3" t="n">
        <v>4700.9</v>
      </c>
      <c r="GC80" s="3" t="n">
        <v>2272.97787269943</v>
      </c>
      <c r="GD80" s="3" t="n">
        <v>6582</v>
      </c>
      <c r="GE80" s="3" t="n">
        <v>1645.4</v>
      </c>
      <c r="GF80" s="3" t="n">
        <v>1681</v>
      </c>
      <c r="GG80" s="3" t="n">
        <v>68070</v>
      </c>
      <c r="GH80" s="3" t="n">
        <v>1854</v>
      </c>
      <c r="GI80" s="3" t="n">
        <v>1701.00258716673</v>
      </c>
      <c r="GJ80" s="3" t="n">
        <v>23025</v>
      </c>
      <c r="GK80" s="3" t="n">
        <v>8401</v>
      </c>
      <c r="GL80" s="3" t="n">
        <v>675.4</v>
      </c>
      <c r="GM80" s="3" t="n">
        <v>1093.69817145476</v>
      </c>
      <c r="GN80" s="3" t="n">
        <v>1655.7</v>
      </c>
      <c r="GO80" s="3" t="n">
        <f aca="false">SUM(FZ80:GN80)</f>
        <v>128476.978631321</v>
      </c>
      <c r="GP80" s="3"/>
      <c r="GR80" s="8" t="n">
        <v>3236.76127530212</v>
      </c>
      <c r="GS80" s="8" t="n">
        <v>1993.22086290416</v>
      </c>
      <c r="GT80" s="8" t="n">
        <v>5212.89600174949</v>
      </c>
      <c r="GU80" s="8" t="n">
        <v>2222.44135757955</v>
      </c>
      <c r="GV80" s="8" t="n">
        <v>4908.97586962363</v>
      </c>
      <c r="GW80" s="8" t="n">
        <v>1886.21867276675</v>
      </c>
      <c r="GX80" s="8" t="n">
        <v>2479.89992386272</v>
      </c>
      <c r="GY80" s="8" t="n">
        <v>5022.96711461937</v>
      </c>
      <c r="GZ80" s="8" t="n">
        <v>1156.46871294134</v>
      </c>
      <c r="HA80" s="8" t="n">
        <v>2258.66430496783</v>
      </c>
      <c r="HB80" s="8" t="n">
        <v>3278.7264925503</v>
      </c>
      <c r="HC80" s="8" t="n">
        <v>3170.26229030635</v>
      </c>
      <c r="HD80" s="8" t="n">
        <v>8053.80451279186</v>
      </c>
      <c r="HE80" s="8" t="n">
        <v>5624.38109414718</v>
      </c>
      <c r="HF80" s="8" t="n">
        <v>4879.97723748142</v>
      </c>
      <c r="HG80" s="2" t="n">
        <v>4251.69723864037</v>
      </c>
    </row>
    <row r="81" customFormat="false" ht="15" hidden="false" customHeight="false" outlineLevel="0" collapsed="false">
      <c r="A81" s="0" t="n">
        <v>1995</v>
      </c>
      <c r="B81" s="1" t="n">
        <v>10.5752383780089</v>
      </c>
      <c r="C81" s="1" t="n">
        <v>10.6480173206846</v>
      </c>
      <c r="D81" s="1" t="n">
        <v>9.694888234321</v>
      </c>
      <c r="E81" s="1" t="n">
        <v>10.638221058099</v>
      </c>
      <c r="F81" s="1" t="n">
        <v>10.5281542312888</v>
      </c>
      <c r="G81" s="1" t="n">
        <v>10.0212175540876</v>
      </c>
      <c r="H81" s="1" t="n">
        <v>9.53939006901761</v>
      </c>
      <c r="I81" s="1" t="n">
        <v>10.8626399691974</v>
      </c>
      <c r="J81" s="1" t="n">
        <v>9.70039643294905</v>
      </c>
      <c r="L81" s="1" t="n">
        <v>10.3666661948857</v>
      </c>
      <c r="M81" s="1" t="n">
        <v>10.2349442942414</v>
      </c>
      <c r="N81" s="1" t="n">
        <v>10.5682097490282</v>
      </c>
      <c r="O81" s="1" t="n">
        <v>10.0590944116573</v>
      </c>
      <c r="P81" s="1" t="n">
        <v>9.81103361928238</v>
      </c>
      <c r="Q81" s="1" t="n">
        <v>10.5603588383361</v>
      </c>
      <c r="T81" s="2" t="n">
        <v>7068.13944499136</v>
      </c>
      <c r="U81" s="2" t="n">
        <v>3583.3951548544</v>
      </c>
      <c r="V81" s="2" t="n">
        <v>12181.5813159599</v>
      </c>
      <c r="W81" s="2" t="n">
        <v>8073.18817794445</v>
      </c>
      <c r="X81" s="2" t="n">
        <v>9101.56253852991</v>
      </c>
      <c r="Y81" s="2" t="n">
        <v>6114.07789955005</v>
      </c>
      <c r="Z81" s="2" t="n">
        <v>13314.5147336365</v>
      </c>
      <c r="AA81" s="2" t="n">
        <v>8898.6152125919</v>
      </c>
      <c r="AB81" s="2" t="n">
        <v>871.322700418377</v>
      </c>
      <c r="AD81" s="2" t="n">
        <v>8800.06142075357</v>
      </c>
      <c r="AE81" s="2" t="n">
        <v>14211.6033513544</v>
      </c>
      <c r="AF81" s="2" t="n">
        <v>35762.9338018743</v>
      </c>
      <c r="AG81" s="2" t="n">
        <v>22297.6785170018</v>
      </c>
      <c r="AH81" s="2" t="n">
        <v>16061.3127485384</v>
      </c>
      <c r="AI81" s="2" t="n">
        <v>9337.94002363558</v>
      </c>
      <c r="AK81" s="14"/>
      <c r="AL81" s="2" t="n">
        <v>70465.4924892247</v>
      </c>
      <c r="AM81" s="2" t="n">
        <v>66916.1640346091</v>
      </c>
      <c r="AN81" s="2" t="n">
        <v>128637.120834018</v>
      </c>
      <c r="AO81" s="2" t="n">
        <v>33131.8486338633</v>
      </c>
      <c r="AP81" s="2" t="n">
        <v>73478.8121198423</v>
      </c>
      <c r="AQ81" s="2" t="n">
        <v>95396.7507716467</v>
      </c>
      <c r="AR81" s="2" t="n">
        <v>72499.8813520099</v>
      </c>
      <c r="AS81" s="2" t="n">
        <v>83647.0594454229</v>
      </c>
      <c r="AT81" s="2" t="n">
        <v>35791.9891681538</v>
      </c>
      <c r="AU81" s="2" t="n">
        <v>69955.3316371239</v>
      </c>
      <c r="AV81" s="2" t="n">
        <v>71378.5447750427</v>
      </c>
      <c r="AW81" s="2" t="n">
        <v>138007.905159304</v>
      </c>
      <c r="AX81" s="2" t="n">
        <v>220488.448473205</v>
      </c>
      <c r="AY81" s="2" t="n">
        <v>204275.025819263</v>
      </c>
      <c r="AZ81" s="2" t="n">
        <v>132716.310270848</v>
      </c>
      <c r="BA81" s="2" t="n">
        <f aca="false">(AL81*FH81+AM81*FI81+AN81*FJ81+AO81*FK81+AP81*FL81+AQ81*FM81+AR81*FN81+AS81*FO81+AT81*FP81+AU81*FQ81+AV81*FR81+AW81*FS81+AX81*FT81+AY81*FU81+AZ81*FV81)/SUM(FH81:FV81)</f>
        <v>86542.3962234188</v>
      </c>
      <c r="BB81" s="2"/>
      <c r="BC81" s="14"/>
      <c r="BD81" s="2" t="n">
        <v>70465.4924892247</v>
      </c>
      <c r="BE81" s="2" t="n">
        <v>66916.1640346091</v>
      </c>
      <c r="BF81" s="2" t="n">
        <v>128637.120834018</v>
      </c>
      <c r="BG81" s="2" t="n">
        <v>33131.8486338633</v>
      </c>
      <c r="BH81" s="2" t="n">
        <v>73478.8121198423</v>
      </c>
      <c r="BI81" s="2" t="n">
        <v>95396.7507716467</v>
      </c>
      <c r="BJ81" s="2" t="n">
        <v>72499.8813520099</v>
      </c>
      <c r="BK81" s="2" t="n">
        <v>83647.0594454229</v>
      </c>
      <c r="BL81" s="2" t="n">
        <v>35791.9891681538</v>
      </c>
      <c r="BM81" s="2" t="n">
        <v>69955.3316371239</v>
      </c>
      <c r="BN81" s="2" t="n">
        <v>43912.0109352284</v>
      </c>
      <c r="BO81" s="2" t="n">
        <v>138007.905159304</v>
      </c>
      <c r="BP81" s="2" t="n">
        <v>220488.448473205</v>
      </c>
      <c r="BQ81" s="2" t="n">
        <v>204275.025819263</v>
      </c>
      <c r="BR81" s="2" t="n">
        <v>132716.310270848</v>
      </c>
      <c r="BS81" s="2" t="n">
        <f aca="false">(BD81*FH81+BE81*FI81+BF81*FJ81+BG81*FK81+BH81*FL81+BI81*FM81+BJ81*FN81+BK81*FO81+BL81*FP81+BM81*FQ81+BN81*FR81+BO81*FS81+BP81*FT81+BQ81*FU81+BR81*FV81)/SUM(FH81:FV81)</f>
        <v>81724.3964823545</v>
      </c>
      <c r="CC81" s="2" t="n">
        <v>34000</v>
      </c>
      <c r="CU81" s="3" t="n">
        <v>475000</v>
      </c>
      <c r="EP81" s="2" t="n">
        <v>2005.54138367148</v>
      </c>
      <c r="EQ81" s="2" t="n">
        <v>1617.92351764398</v>
      </c>
      <c r="ER81" s="2" t="n">
        <v>8705.42041890297</v>
      </c>
      <c r="ES81" s="2" t="n">
        <v>1790.25522577146</v>
      </c>
      <c r="ET81" s="2" t="n">
        <v>10204.9898965055</v>
      </c>
      <c r="EU81" s="2" t="n">
        <v>1166.3114523372</v>
      </c>
      <c r="EV81" s="2" t="n">
        <v>13560.4787141613</v>
      </c>
      <c r="EW81" s="2" t="n">
        <v>29089.1158044724</v>
      </c>
      <c r="EX81" s="2" t="n">
        <v>593.738469751171</v>
      </c>
      <c r="EY81" s="2" t="n">
        <v>776.237019989589</v>
      </c>
      <c r="EZ81" s="2" t="n">
        <v>9424.40215974473</v>
      </c>
      <c r="FA81" s="2" t="n">
        <v>5301.06086398244</v>
      </c>
      <c r="FB81" s="2" t="n">
        <v>49846.5422971428</v>
      </c>
      <c r="FC81" s="2" t="n">
        <v>40461.6973565399</v>
      </c>
      <c r="FD81" s="2" t="n">
        <v>35832.0056137438</v>
      </c>
      <c r="FE81" s="2" t="n">
        <v>19142.055407927</v>
      </c>
      <c r="FH81" s="3" t="n">
        <v>3068.751</v>
      </c>
      <c r="FI81" s="3" t="n">
        <v>8050.585</v>
      </c>
      <c r="FJ81" s="3" t="n">
        <v>10204.923</v>
      </c>
      <c r="FK81" s="3" t="n">
        <v>5012.952</v>
      </c>
      <c r="FL81" s="3" t="n">
        <v>16389.86</v>
      </c>
      <c r="FM81" s="3" t="n">
        <v>4620.023</v>
      </c>
      <c r="FN81" s="3" t="n">
        <v>4355.074</v>
      </c>
      <c r="FO81" s="3" t="n">
        <v>148758.039</v>
      </c>
      <c r="FP81" s="3" t="n">
        <v>5678.225</v>
      </c>
      <c r="FQ81" s="3" t="n">
        <v>4078.729</v>
      </c>
      <c r="FR81" s="3" t="n">
        <v>51244.835</v>
      </c>
      <c r="FS81" s="3" t="n">
        <v>23067.326</v>
      </c>
      <c r="FT81" s="3" t="n">
        <v>1446.509</v>
      </c>
      <c r="FU81" s="3" t="n">
        <v>2488.008</v>
      </c>
      <c r="FV81" s="3" t="n">
        <v>3673.577</v>
      </c>
      <c r="FW81" s="3" t="n">
        <v>292137.416</v>
      </c>
      <c r="FZ81" s="3" t="n">
        <v>1476.4</v>
      </c>
      <c r="GA81" s="3" t="n">
        <v>3613</v>
      </c>
      <c r="GB81" s="3" t="n">
        <v>4409.6</v>
      </c>
      <c r="GC81" s="3" t="n">
        <v>2120.62007496237</v>
      </c>
      <c r="GD81" s="3" t="n">
        <v>6552</v>
      </c>
      <c r="GE81" s="3" t="n">
        <v>1641.7</v>
      </c>
      <c r="GF81" s="3" t="n">
        <v>1673</v>
      </c>
      <c r="GG81" s="3" t="n">
        <v>66330</v>
      </c>
      <c r="GH81" s="3" t="n">
        <v>1853</v>
      </c>
      <c r="GI81" s="3" t="n">
        <v>1759</v>
      </c>
      <c r="GJ81" s="3" t="n">
        <v>23725</v>
      </c>
      <c r="GK81" s="3" t="n">
        <v>8474</v>
      </c>
      <c r="GL81" s="3" t="n">
        <v>633.4</v>
      </c>
      <c r="GM81" s="3" t="n">
        <v>1018.84767280356</v>
      </c>
      <c r="GN81" s="3" t="n">
        <v>1632.3</v>
      </c>
      <c r="GO81" s="3" t="n">
        <f aca="false">SUM(FZ81:GN81)</f>
        <v>126911.867747766</v>
      </c>
      <c r="GP81" s="3"/>
      <c r="GR81" s="8" t="n">
        <v>3524.7535503216</v>
      </c>
      <c r="GS81" s="8" t="n">
        <v>1736.52362519662</v>
      </c>
      <c r="GT81" s="8" t="n">
        <v>4685.91372144629</v>
      </c>
      <c r="GU81" s="8" t="n">
        <v>2329.28538837358</v>
      </c>
      <c r="GV81" s="8" t="n">
        <v>4581.56028520887</v>
      </c>
      <c r="GW81" s="8" t="n">
        <v>1766.24058257918</v>
      </c>
      <c r="GX81" s="8" t="n">
        <v>2454.65364483248</v>
      </c>
      <c r="GY81" s="8" t="n">
        <v>4813.65101198647</v>
      </c>
      <c r="GZ81" s="8" t="n">
        <v>999.910986456566</v>
      </c>
      <c r="HA81" s="8" t="n">
        <v>2057.58670260603</v>
      </c>
      <c r="HB81" s="8" t="n">
        <v>2900.67060537579</v>
      </c>
      <c r="HC81" s="8" t="n">
        <v>3078.60053266499</v>
      </c>
      <c r="HD81" s="8" t="n">
        <v>8538.56132657011</v>
      </c>
      <c r="HE81" s="8" t="n">
        <v>5653.34433017657</v>
      </c>
      <c r="HF81" s="8" t="n">
        <v>5142.20336151181</v>
      </c>
      <c r="HG81" s="2" t="n">
        <v>4028.64632538533</v>
      </c>
    </row>
    <row r="82" customFormat="false" ht="15" hidden="false" customHeight="false" outlineLevel="0" collapsed="false">
      <c r="A82" s="0" t="n">
        <v>1996</v>
      </c>
      <c r="B82" s="1" t="n">
        <v>10.6067794477126</v>
      </c>
      <c r="C82" s="1" t="n">
        <v>10.6757200926026</v>
      </c>
      <c r="D82" s="1" t="n">
        <v>9.73552773465361</v>
      </c>
      <c r="E82" s="1" t="n">
        <v>10.6644629750896</v>
      </c>
      <c r="F82" s="1" t="n">
        <v>10.6496031176521</v>
      </c>
      <c r="G82" s="1" t="n">
        <v>10.0754231554782</v>
      </c>
      <c r="H82" s="1" t="n">
        <v>9.5969734681874</v>
      </c>
      <c r="I82" s="1" t="n">
        <v>11.0510947121639</v>
      </c>
      <c r="J82" s="1" t="n">
        <v>9.70229998827512</v>
      </c>
      <c r="L82" s="1" t="n">
        <v>10.5074185919452</v>
      </c>
      <c r="M82" s="1" t="n">
        <v>10.2661712990616</v>
      </c>
      <c r="N82" s="1" t="n">
        <v>10.7545053167444</v>
      </c>
      <c r="O82" s="1" t="n">
        <v>10.0913066758492</v>
      </c>
      <c r="P82" s="1" t="n">
        <v>9.9028501870849</v>
      </c>
      <c r="Q82" s="1" t="n">
        <v>10.6964376658273</v>
      </c>
      <c r="T82" s="2" t="n">
        <v>6204.32587243066</v>
      </c>
      <c r="U82" s="2" t="n">
        <v>3713.20274591931</v>
      </c>
      <c r="V82" s="2" t="n">
        <v>11397.6196425569</v>
      </c>
      <c r="W82" s="2" t="n">
        <v>6701.02620081649</v>
      </c>
      <c r="X82" s="2" t="n">
        <v>9777.88548919084</v>
      </c>
      <c r="Y82" s="2" t="n">
        <v>5534.1434952205</v>
      </c>
      <c r="Z82" s="2" t="n">
        <v>12509.8149088082</v>
      </c>
      <c r="AA82" s="2" t="n">
        <v>9229.67115452135</v>
      </c>
      <c r="AB82" s="2" t="n">
        <v>666.620490815938</v>
      </c>
      <c r="AD82" s="2" t="n">
        <v>7943.43469409389</v>
      </c>
      <c r="AE82" s="2" t="n">
        <v>15263.8512343736</v>
      </c>
      <c r="AF82" s="2" t="n">
        <v>36717.2118343048</v>
      </c>
      <c r="AG82" s="2" t="n">
        <v>20152.8899661559</v>
      </c>
      <c r="AH82" s="2" t="n">
        <v>16667.523255269</v>
      </c>
      <c r="AI82" s="2" t="n">
        <v>9388.51620771364</v>
      </c>
      <c r="AK82" s="14"/>
      <c r="AL82" s="2" t="n">
        <v>79254.8033051521</v>
      </c>
      <c r="AM82" s="2" t="n">
        <v>80835.147975756</v>
      </c>
      <c r="AN82" s="2" t="n">
        <v>134771.234876569</v>
      </c>
      <c r="AO82" s="2" t="n">
        <v>45270.5725833949</v>
      </c>
      <c r="AP82" s="2" t="n">
        <v>77282.4473714415</v>
      </c>
      <c r="AQ82" s="2" t="n">
        <v>96973.4089196309</v>
      </c>
      <c r="AR82" s="2" t="n">
        <v>65909.1871585796</v>
      </c>
      <c r="AS82" s="2" t="n">
        <v>95141.4085491637</v>
      </c>
      <c r="AT82" s="2" t="n">
        <v>25947.1325088158</v>
      </c>
      <c r="AU82" s="2" t="n">
        <v>70673.2023437706</v>
      </c>
      <c r="AV82" s="2" t="n">
        <v>73534.6719837639</v>
      </c>
      <c r="AW82" s="2" t="n">
        <v>155476.384451768</v>
      </c>
      <c r="AX82" s="2" t="n">
        <v>225318.331197708</v>
      </c>
      <c r="AY82" s="2" t="n">
        <v>189198.202972083</v>
      </c>
      <c r="AZ82" s="2" t="n">
        <v>136850.391029304</v>
      </c>
      <c r="BA82" s="2" t="n">
        <f aca="false">(AL82*FH82+AM82*FI82+AN82*FJ82+AO82*FK82+AP82*FL82+AQ82*FM82+AR82*FN82+AS82*FO82+AT82*FP82+AU82*FQ82+AV82*FR82+AW82*FS82+AX82*FT82+AY82*FU82+AZ82*FV82)/SUM(FH82:FV82)</f>
        <v>95056.8884149425</v>
      </c>
      <c r="BB82" s="2"/>
      <c r="BC82" s="14"/>
      <c r="BD82" s="2" t="n">
        <v>79254.8033051521</v>
      </c>
      <c r="BE82" s="2" t="n">
        <v>80835.147975756</v>
      </c>
      <c r="BF82" s="2" t="n">
        <v>134771.234876569</v>
      </c>
      <c r="BG82" s="2" t="n">
        <v>45270.5725833949</v>
      </c>
      <c r="BH82" s="2" t="n">
        <v>77282.4473714415</v>
      </c>
      <c r="BI82" s="2" t="n">
        <v>96973.4089196309</v>
      </c>
      <c r="BJ82" s="2" t="n">
        <v>65909.1871585796</v>
      </c>
      <c r="BK82" s="2" t="n">
        <v>95141.4085491637</v>
      </c>
      <c r="BL82" s="2" t="n">
        <v>25947.1325088158</v>
      </c>
      <c r="BM82" s="2" t="n">
        <v>70673.2023437706</v>
      </c>
      <c r="BN82" s="2" t="n">
        <v>45238.458285276</v>
      </c>
      <c r="BO82" s="2" t="n">
        <v>155476.384451768</v>
      </c>
      <c r="BP82" s="2" t="n">
        <v>225318.331197708</v>
      </c>
      <c r="BQ82" s="2" t="n">
        <v>189198.202972083</v>
      </c>
      <c r="BR82" s="2" t="n">
        <v>136850.391029304</v>
      </c>
      <c r="BS82" s="2" t="n">
        <f aca="false">(BD82*FH82+BE82*FI82+BF82*FJ82+BG82*FK82+BH82*FL82+BI82*FM82+BJ82*FN82+BK82*FO82+BL82*FP82+BM82*FQ82+BN82*FR82+BO82*FS82+BP82*FT82+BQ82*FU82+BR82*FV82)/SUM(FH82:FV82)</f>
        <v>90132.4261054465</v>
      </c>
      <c r="CC82" s="2" t="n">
        <v>36000</v>
      </c>
      <c r="CU82" s="3" t="n">
        <v>421000</v>
      </c>
      <c r="EP82" s="2" t="n">
        <v>19246.4809055926</v>
      </c>
      <c r="EQ82" s="2" t="n">
        <v>16125.7539812501</v>
      </c>
      <c r="ER82" s="2" t="n">
        <v>15146.0918152473</v>
      </c>
      <c r="ES82" s="2" t="n">
        <v>16893.7569042713</v>
      </c>
      <c r="ET82" s="2" t="n">
        <v>10692.4845288066</v>
      </c>
      <c r="EU82" s="2" t="n">
        <v>11186.4064959089</v>
      </c>
      <c r="EV82" s="2" t="n">
        <v>47970.4494997918</v>
      </c>
      <c r="EW82" s="2" t="n">
        <v>49875.6010300925</v>
      </c>
      <c r="EX82" s="2" t="n">
        <v>1600.38318546404</v>
      </c>
      <c r="EY82" s="2" t="n">
        <v>2853.55249548761</v>
      </c>
      <c r="EZ82" s="2" t="n">
        <v>15222.3083796155</v>
      </c>
      <c r="FA82" s="2" t="n">
        <v>4387.32426916615</v>
      </c>
      <c r="FB82" s="2" t="n">
        <v>50704.1306535836</v>
      </c>
      <c r="FC82" s="2" t="n">
        <v>40517.6536011982</v>
      </c>
      <c r="FD82" s="2" t="n">
        <v>35229.0562787848</v>
      </c>
      <c r="FE82" s="2" t="n">
        <v>32442.7737433635</v>
      </c>
      <c r="FH82" s="3" t="n">
        <v>3063.395</v>
      </c>
      <c r="FI82" s="3" t="n">
        <v>8138.33</v>
      </c>
      <c r="FJ82" s="3" t="n">
        <v>10170.664</v>
      </c>
      <c r="FK82" s="3" t="n">
        <v>4934.572</v>
      </c>
      <c r="FL82" s="3" t="n">
        <v>16236.55</v>
      </c>
      <c r="FM82" s="3" t="n">
        <v>4685.47</v>
      </c>
      <c r="FN82" s="3" t="n">
        <v>4333.973</v>
      </c>
      <c r="FO82" s="3" t="n">
        <v>148596.84</v>
      </c>
      <c r="FP82" s="3" t="n">
        <v>5764.362</v>
      </c>
      <c r="FQ82" s="3" t="n">
        <v>4142.668</v>
      </c>
      <c r="FR82" s="3" t="n">
        <v>50810.048</v>
      </c>
      <c r="FS82" s="3" t="n">
        <v>23523.857</v>
      </c>
      <c r="FT82" s="3" t="n">
        <v>1427.827</v>
      </c>
      <c r="FU82" s="3" t="n">
        <v>2460.277</v>
      </c>
      <c r="FV82" s="3" t="n">
        <v>3668.316</v>
      </c>
      <c r="FW82" s="3" t="n">
        <v>291957.149</v>
      </c>
      <c r="FZ82" s="3" t="n">
        <v>1435.6</v>
      </c>
      <c r="GA82" s="3" t="n">
        <v>3686.7</v>
      </c>
      <c r="GB82" s="3" t="n">
        <v>4364.8</v>
      </c>
      <c r="GC82" s="3" t="n">
        <v>1980.57552119622</v>
      </c>
      <c r="GD82" s="3" t="n">
        <v>6519</v>
      </c>
      <c r="GE82" s="3" t="n">
        <v>1651.5</v>
      </c>
      <c r="GF82" s="3" t="n">
        <v>1660</v>
      </c>
      <c r="GG82" s="3" t="n">
        <v>65748</v>
      </c>
      <c r="GH82" s="3" t="n">
        <v>1731</v>
      </c>
      <c r="GI82" s="3" t="n">
        <v>1780</v>
      </c>
      <c r="GJ82" s="3" t="n">
        <v>23232</v>
      </c>
      <c r="GK82" s="3" t="n">
        <v>8588</v>
      </c>
      <c r="GL82" s="3" t="n">
        <v>619.3</v>
      </c>
      <c r="GM82" s="3" t="n">
        <v>948.7</v>
      </c>
      <c r="GN82" s="3" t="n">
        <v>1620.4</v>
      </c>
      <c r="GO82" s="3" t="n">
        <f aca="false">SUM(FZ82:GN82)</f>
        <v>125565.575521196</v>
      </c>
      <c r="GP82" s="3"/>
      <c r="GR82" s="8" t="n">
        <v>3739.24023844748</v>
      </c>
      <c r="GS82" s="8" t="n">
        <v>1740.13236779445</v>
      </c>
      <c r="GT82" s="8" t="n">
        <v>4833.34486786137</v>
      </c>
      <c r="GU82" s="8" t="n">
        <v>2631.30714902823</v>
      </c>
      <c r="GV82" s="8" t="n">
        <v>4647.94474900236</v>
      </c>
      <c r="GW82" s="8" t="n">
        <v>1864.50477090203</v>
      </c>
      <c r="GX82" s="8" t="n">
        <v>2321.07504357453</v>
      </c>
      <c r="GY82" s="8" t="n">
        <v>4645.62604052375</v>
      </c>
      <c r="GZ82" s="8" t="n">
        <v>820.479420684068</v>
      </c>
      <c r="HA82" s="8" t="n">
        <v>2161.55995050705</v>
      </c>
      <c r="HB82" s="8" t="n">
        <v>2632.94275781139</v>
      </c>
      <c r="HC82" s="8" t="n">
        <v>3070.17418557849</v>
      </c>
      <c r="HD82" s="8" t="n">
        <v>9039.54440363062</v>
      </c>
      <c r="HE82" s="8" t="n">
        <v>5934.31447971217</v>
      </c>
      <c r="HF82" s="8" t="n">
        <v>5391.60834510619</v>
      </c>
      <c r="HG82" s="2" t="n">
        <v>3914.79826044077</v>
      </c>
    </row>
    <row r="83" customFormat="false" ht="15" hidden="false" customHeight="false" outlineLevel="0" collapsed="false">
      <c r="A83" s="0" t="n">
        <v>1997</v>
      </c>
      <c r="B83" s="1" t="n">
        <v>10.6351609100765</v>
      </c>
      <c r="C83" s="1" t="n">
        <v>10.6996745003335</v>
      </c>
      <c r="D83" s="1" t="n">
        <v>9.7714476010623</v>
      </c>
      <c r="E83" s="1" t="n">
        <v>10.6876381824288</v>
      </c>
      <c r="F83" s="1" t="n">
        <v>10.7651491220088</v>
      </c>
      <c r="G83" s="1" t="n">
        <v>10.1270118013394</v>
      </c>
      <c r="H83" s="1" t="n">
        <v>9.64838590307857</v>
      </c>
      <c r="I83" s="1" t="n">
        <v>11.2323336616174</v>
      </c>
      <c r="J83" s="1" t="n">
        <v>9.69295784300192</v>
      </c>
      <c r="L83" s="1" t="n">
        <v>10.6440770830788</v>
      </c>
      <c r="M83" s="1" t="n">
        <v>10.286058265738</v>
      </c>
      <c r="N83" s="1" t="n">
        <v>10.935380269812</v>
      </c>
      <c r="O83" s="1" t="n">
        <v>10.128228559712</v>
      </c>
      <c r="P83" s="1" t="n">
        <v>9.99469836917334</v>
      </c>
      <c r="Q83" s="1" t="n">
        <v>10.8254927448606</v>
      </c>
      <c r="T83" s="2" t="n">
        <v>5491.05776255893</v>
      </c>
      <c r="U83" s="2" t="n">
        <v>3800.06497710698</v>
      </c>
      <c r="V83" s="2" t="n">
        <v>13235.1088254581</v>
      </c>
      <c r="W83" s="2" t="n">
        <v>5328.86422368853</v>
      </c>
      <c r="X83" s="2" t="n">
        <v>11135.1932916242</v>
      </c>
      <c r="Y83" s="2" t="n">
        <v>5288.23913992771</v>
      </c>
      <c r="Z83" s="2" t="n">
        <v>10661.4890668491</v>
      </c>
      <c r="AA83" s="2" t="n">
        <v>9909.13929316928</v>
      </c>
      <c r="AB83" s="2" t="n">
        <v>767.511765208874</v>
      </c>
      <c r="AD83" s="2" t="n">
        <v>7706.49142139944</v>
      </c>
      <c r="AE83" s="2" t="n">
        <v>17006.6253382439</v>
      </c>
      <c r="AF83" s="2" t="n">
        <v>43200.6321521242</v>
      </c>
      <c r="AG83" s="2" t="n">
        <v>22081.696437503</v>
      </c>
      <c r="AH83" s="2" t="n">
        <v>19294.3956631563</v>
      </c>
      <c r="AI83" s="2" t="n">
        <v>10000.5967656951</v>
      </c>
      <c r="AK83" s="14"/>
      <c r="AL83" s="2" t="n">
        <v>96836.3001892558</v>
      </c>
      <c r="AM83" s="2" t="n">
        <v>101053.046590244</v>
      </c>
      <c r="AN83" s="2" t="n">
        <v>147319.281254117</v>
      </c>
      <c r="AO83" s="2" t="n">
        <v>59304.3043698923</v>
      </c>
      <c r="AP83" s="2" t="n">
        <v>72121.4749491779</v>
      </c>
      <c r="AQ83" s="2" t="n">
        <v>108791.421441253</v>
      </c>
      <c r="AR83" s="2" t="n">
        <v>69140.2070864856</v>
      </c>
      <c r="AS83" s="2" t="n">
        <v>99507.9379218765</v>
      </c>
      <c r="AT83" s="2" t="n">
        <v>27913.6240191564</v>
      </c>
      <c r="AU83" s="2" t="n">
        <v>59257.4174445432</v>
      </c>
      <c r="AV83" s="2" t="n">
        <v>71884.1307365888</v>
      </c>
      <c r="AW83" s="2" t="n">
        <v>157718.37521802</v>
      </c>
      <c r="AX83" s="2" t="n">
        <v>242518.813218044</v>
      </c>
      <c r="AY83" s="2" t="n">
        <v>214306.984442163</v>
      </c>
      <c r="AZ83" s="2" t="n">
        <v>157939.938431881</v>
      </c>
      <c r="BA83" s="2" t="n">
        <f aca="false">(AL83*FH83+AM83*FI83+AN83*FJ83+AO83*FK83+AP83*FL83+AQ83*FM83+AR83*FN83+AS83*FO83+AT83*FP83+AU83*FQ83+AV83*FR83+AW83*FS83+AX83*FT83+AY83*FU83+AZ83*FV83)/SUM(FH83:FV83)</f>
        <v>99083.110763081</v>
      </c>
      <c r="BB83" s="2"/>
      <c r="BC83" s="14"/>
      <c r="BD83" s="2" t="n">
        <v>96836.3001892558</v>
      </c>
      <c r="BE83" s="2" t="n">
        <v>101053.046590244</v>
      </c>
      <c r="BF83" s="2" t="n">
        <v>147319.281254117</v>
      </c>
      <c r="BG83" s="2" t="n">
        <v>59304.3043698923</v>
      </c>
      <c r="BH83" s="2" t="n">
        <v>72121.4749491779</v>
      </c>
      <c r="BI83" s="2" t="n">
        <v>108791.421441253</v>
      </c>
      <c r="BJ83" s="2" t="n">
        <v>69140.2070864856</v>
      </c>
      <c r="BK83" s="2" t="n">
        <v>99507.9379218765</v>
      </c>
      <c r="BL83" s="2" t="n">
        <v>27913.6240191564</v>
      </c>
      <c r="BM83" s="2" t="n">
        <v>59257.4174445432</v>
      </c>
      <c r="BN83" s="2" t="n">
        <v>44223.0469242932</v>
      </c>
      <c r="BO83" s="2" t="n">
        <v>157718.37521802</v>
      </c>
      <c r="BP83" s="2" t="n">
        <v>242518.813218044</v>
      </c>
      <c r="BQ83" s="2" t="n">
        <v>214306.984442163</v>
      </c>
      <c r="BR83" s="2" t="n">
        <v>157939.938431881</v>
      </c>
      <c r="BS83" s="2" t="n">
        <f aca="false">(BD83*FH83+BE83*FI83+BF83*FJ83+BG83*FK83+BH83*FL83+BI83*FM83+BJ83*FN83+BK83*FO83+BL83*FP83+BM83*FQ83+BN83*FR83+BO83*FS83+BP83*FT83+BQ83*FU83+BR83*FV83)/SUM(FH83:FV83)</f>
        <v>94306.4812029403</v>
      </c>
      <c r="CC83" s="2" t="n">
        <v>45000</v>
      </c>
      <c r="CU83" s="3" t="n">
        <v>436000</v>
      </c>
      <c r="EP83" s="2" t="n">
        <v>16842.5065473827</v>
      </c>
      <c r="EQ83" s="2" t="n">
        <v>14706.2817989941</v>
      </c>
      <c r="ER83" s="2" t="n">
        <v>20057.1113937246</v>
      </c>
      <c r="ES83" s="2" t="n">
        <v>14449.6880685183</v>
      </c>
      <c r="ET83" s="2" t="n">
        <v>12730.2213924932</v>
      </c>
      <c r="EU83" s="2" t="n">
        <v>10601.7617773871</v>
      </c>
      <c r="EV83" s="2" t="n">
        <v>47105.348910315</v>
      </c>
      <c r="EW83" s="2" t="n">
        <v>43944.0965022226</v>
      </c>
      <c r="EX83" s="2" t="n">
        <v>1306.23358678087</v>
      </c>
      <c r="EY83" s="2" t="n">
        <v>2961.20655570579</v>
      </c>
      <c r="EZ83" s="2" t="n">
        <v>18575.3706127525</v>
      </c>
      <c r="FA83" s="2" t="n">
        <v>4120.07204606426</v>
      </c>
      <c r="FB83" s="2" t="n">
        <v>51430.9477728681</v>
      </c>
      <c r="FC83" s="2" t="n">
        <v>40517.9034778962</v>
      </c>
      <c r="FD83" s="2" t="n">
        <v>34611.9307587258</v>
      </c>
      <c r="FE83" s="2" t="n">
        <v>30089.7157644153</v>
      </c>
      <c r="FH83" s="3" t="n">
        <v>3059</v>
      </c>
      <c r="FI83" s="3" t="n">
        <v>8223.513</v>
      </c>
      <c r="FJ83" s="3" t="n">
        <v>10128.53</v>
      </c>
      <c r="FK83" s="3" t="n">
        <v>4883.476</v>
      </c>
      <c r="FL83" s="3" t="n">
        <v>16052.382</v>
      </c>
      <c r="FM83" s="3" t="n">
        <v>4750.46</v>
      </c>
      <c r="FN83" s="3" t="n">
        <v>4304.362</v>
      </c>
      <c r="FO83" s="3" t="n">
        <v>148373.548</v>
      </c>
      <c r="FP83" s="3" t="n">
        <v>5864.687</v>
      </c>
      <c r="FQ83" s="3" t="n">
        <v>4200.612</v>
      </c>
      <c r="FR83" s="3" t="n">
        <v>50367.452</v>
      </c>
      <c r="FS83" s="3" t="n">
        <v>23952.217</v>
      </c>
      <c r="FT83" s="3" t="n">
        <v>1413.351</v>
      </c>
      <c r="FU83" s="3" t="n">
        <v>2435.967</v>
      </c>
      <c r="FV83" s="3" t="n">
        <v>3664.372</v>
      </c>
      <c r="FW83" s="3" t="n">
        <v>291673.929</v>
      </c>
      <c r="FZ83" s="3" t="n">
        <v>1372.2</v>
      </c>
      <c r="GA83" s="3" t="n">
        <v>3694.1</v>
      </c>
      <c r="GB83" s="3" t="n">
        <v>4369.9</v>
      </c>
      <c r="GC83" s="3" t="n">
        <v>1855.72052545702</v>
      </c>
      <c r="GD83" s="3" t="n">
        <v>6472</v>
      </c>
      <c r="GE83" s="3" t="n">
        <v>1689.3</v>
      </c>
      <c r="GF83" s="3" t="n">
        <v>1646</v>
      </c>
      <c r="GG83" s="3" t="n">
        <v>64574</v>
      </c>
      <c r="GH83" s="3" t="n">
        <v>1760.73370499076</v>
      </c>
      <c r="GI83" s="3" t="n">
        <v>1816</v>
      </c>
      <c r="GJ83" s="3" t="n">
        <v>22598</v>
      </c>
      <c r="GK83" s="3" t="n">
        <v>8709</v>
      </c>
      <c r="GL83" s="3" t="n">
        <v>617.2</v>
      </c>
      <c r="GM83" s="3" t="n">
        <v>990.2</v>
      </c>
      <c r="GN83" s="3" t="n">
        <v>1570.7</v>
      </c>
      <c r="GO83" s="3" t="n">
        <f aca="false">SUM(FZ83:GN83)</f>
        <v>123735.054230448</v>
      </c>
      <c r="GP83" s="3"/>
      <c r="GR83" s="8" t="n">
        <v>3868.18478434697</v>
      </c>
      <c r="GS83" s="8" t="n">
        <v>1821.98948272527</v>
      </c>
      <c r="GT83" s="8" t="n">
        <v>5406.74402441173</v>
      </c>
      <c r="GU83" s="8" t="n">
        <v>2938.01667336933</v>
      </c>
      <c r="GV83" s="8" t="n">
        <v>4781.19193143792</v>
      </c>
      <c r="GW83" s="8" t="n">
        <v>2020.40205622114</v>
      </c>
      <c r="GX83" s="8" t="n">
        <v>2374.43509512979</v>
      </c>
      <c r="GY83" s="8" t="n">
        <v>4719.03416644246</v>
      </c>
      <c r="GZ83" s="8" t="n">
        <v>820.153331469796</v>
      </c>
      <c r="HA83" s="8" t="n">
        <v>1888.72430017906</v>
      </c>
      <c r="HB83" s="8" t="n">
        <v>2576.39694516371</v>
      </c>
      <c r="HC83" s="8" t="n">
        <v>3172.06127971307</v>
      </c>
      <c r="HD83" s="8" t="n">
        <v>10091.0040405808</v>
      </c>
      <c r="HE83" s="8" t="n">
        <v>6491.00016194581</v>
      </c>
      <c r="HF83" s="8" t="n">
        <v>5775.23018382212</v>
      </c>
      <c r="HG83" s="2" t="n">
        <v>3998.18163625547</v>
      </c>
    </row>
    <row r="84" customFormat="false" ht="15" hidden="false" customHeight="false" outlineLevel="0" collapsed="false">
      <c r="A84" s="0" t="n">
        <v>1998</v>
      </c>
      <c r="B84" s="1" t="n">
        <v>10.663953189605</v>
      </c>
      <c r="C84" s="1" t="n">
        <v>10.7250076517899</v>
      </c>
      <c r="D84" s="1" t="n">
        <v>9.811530070347</v>
      </c>
      <c r="E84" s="1" t="n">
        <v>10.7090158584759</v>
      </c>
      <c r="F84" s="1" t="n">
        <v>10.880027018729</v>
      </c>
      <c r="G84" s="1" t="n">
        <v>10.1850358409304</v>
      </c>
      <c r="H84" s="1" t="n">
        <v>9.69418806891103</v>
      </c>
      <c r="I84" s="1" t="n">
        <v>11.4130551425303</v>
      </c>
      <c r="J84" s="1" t="n">
        <v>9.67458525302667</v>
      </c>
      <c r="L84" s="1" t="n">
        <v>10.7803898232579</v>
      </c>
      <c r="M84" s="1" t="n">
        <v>10.3043705941626</v>
      </c>
      <c r="N84" s="1" t="n">
        <v>11.1173056012803</v>
      </c>
      <c r="O84" s="1" t="n">
        <v>10.1735692065744</v>
      </c>
      <c r="P84" s="1" t="n">
        <v>10.0932121736201</v>
      </c>
      <c r="Q84" s="1" t="n">
        <v>10.9535159937457</v>
      </c>
      <c r="T84" s="2" t="n">
        <v>5565.25825102455</v>
      </c>
      <c r="U84" s="2" t="n">
        <v>3886.92720829464</v>
      </c>
      <c r="V84" s="2" t="n">
        <v>15072.5980083592</v>
      </c>
      <c r="W84" s="2" t="n">
        <v>3956.70224656057</v>
      </c>
      <c r="X84" s="2" t="n">
        <v>10910.1961121422</v>
      </c>
      <c r="Y84" s="2" t="n">
        <v>5042.33478463493</v>
      </c>
      <c r="Z84" s="2" t="n">
        <v>7992.69728243438</v>
      </c>
      <c r="AA84" s="2" t="n">
        <v>6673.2466589557</v>
      </c>
      <c r="AB84" s="2" t="n">
        <v>904.741356461454</v>
      </c>
      <c r="AD84" s="2" t="n">
        <v>6141.57758918306</v>
      </c>
      <c r="AE84" s="2" t="n">
        <v>18971.4754984709</v>
      </c>
      <c r="AF84" s="2" t="n">
        <v>42779.5876338613</v>
      </c>
      <c r="AG84" s="2" t="n">
        <v>24227.5948167837</v>
      </c>
      <c r="AH84" s="2" t="n">
        <v>20549.871173241</v>
      </c>
      <c r="AI84" s="2" t="n">
        <v>8277.41877394951</v>
      </c>
      <c r="AK84" s="14"/>
      <c r="AL84" s="2" t="n">
        <v>116411.291321976</v>
      </c>
      <c r="AM84" s="2" t="n">
        <v>141240.514053708</v>
      </c>
      <c r="AN84" s="2" t="n">
        <v>170883.129755805</v>
      </c>
      <c r="AO84" s="2" t="n">
        <v>70723.5695822311</v>
      </c>
      <c r="AP84" s="2" t="n">
        <v>76065.5624485466</v>
      </c>
      <c r="AQ84" s="2" t="n">
        <v>122295.926034668</v>
      </c>
      <c r="AR84" s="2" t="n">
        <v>73103.24203133</v>
      </c>
      <c r="AS84" s="2" t="n">
        <v>86176.6305642009</v>
      </c>
      <c r="AT84" s="2" t="n">
        <v>28548.3766770123</v>
      </c>
      <c r="AU84" s="2" t="n">
        <v>59979.5048731576</v>
      </c>
      <c r="AV84" s="2" t="n">
        <v>69464.3820791697</v>
      </c>
      <c r="AW84" s="2" t="n">
        <v>167114.625701085</v>
      </c>
      <c r="AX84" s="2" t="n">
        <v>258865.26814039</v>
      </c>
      <c r="AY84" s="2" t="n">
        <v>229927.982199723</v>
      </c>
      <c r="AZ84" s="2" t="n">
        <v>179775.10010397</v>
      </c>
      <c r="BA84" s="2" t="n">
        <f aca="false">(AL84*FH84+AM84*FI84+AN84*FJ84+AO84*FK84+AP84*FL84+AQ84*FM84+AR84*FN84+AS84*FO84+AT84*FP84+AU84*FQ84+AV84*FR84+AW84*FS84+AX84*FT84+AY84*FU84+AZ84*FV84)/SUM(FH84:FV84)</f>
        <v>96123.6402265717</v>
      </c>
      <c r="BB84" s="2"/>
      <c r="BC84" s="14"/>
      <c r="BD84" s="2" t="n">
        <v>116411.291321976</v>
      </c>
      <c r="BE84" s="2" t="n">
        <v>141240.514053708</v>
      </c>
      <c r="BF84" s="2" t="n">
        <v>170883.129755805</v>
      </c>
      <c r="BG84" s="2" t="n">
        <v>70723.5695822311</v>
      </c>
      <c r="BH84" s="2" t="n">
        <v>76065.5624485466</v>
      </c>
      <c r="BI84" s="2" t="n">
        <v>122295.926034668</v>
      </c>
      <c r="BJ84" s="2" t="n">
        <v>73103.24203133</v>
      </c>
      <c r="BK84" s="2" t="n">
        <v>86176.6305642009</v>
      </c>
      <c r="BL84" s="2" t="n">
        <v>28548.3766770123</v>
      </c>
      <c r="BM84" s="2" t="n">
        <v>59979.5048731576</v>
      </c>
      <c r="BN84" s="2" t="n">
        <v>42734.4199168364</v>
      </c>
      <c r="BO84" s="2" t="n">
        <v>167114.625701085</v>
      </c>
      <c r="BP84" s="2" t="n">
        <v>258865.26814039</v>
      </c>
      <c r="BQ84" s="2" t="n">
        <v>229927.982199723</v>
      </c>
      <c r="BR84" s="2" t="n">
        <v>179775.10010397</v>
      </c>
      <c r="BS84" s="2" t="n">
        <f aca="false">(BD84*FH84+BE84*FI84+BF84*FJ84+BG84*FK84+BH84*FL84+BI84*FM84+BJ84*FN84+BK84*FO84+BL84*FP84+BM84*FQ84+BN84*FR84+BO84*FS84+BP84*FT84+BQ84*FU84+BR84*FV84)/SUM(FH84:FV84)</f>
        <v>91542.5684786455</v>
      </c>
      <c r="CC84" s="2" t="n">
        <v>46000</v>
      </c>
      <c r="CU84" s="3" t="n">
        <v>408000</v>
      </c>
      <c r="EP84" s="2" t="n">
        <v>16856.4382425243</v>
      </c>
      <c r="EQ84" s="2" t="n">
        <v>15358.7026228564</v>
      </c>
      <c r="ER84" s="2" t="n">
        <v>12308.8668832343</v>
      </c>
      <c r="ES84" s="2" t="n">
        <v>14049.6079300444</v>
      </c>
      <c r="ET84" s="2" t="n">
        <v>12146.6398180028</v>
      </c>
      <c r="EU84" s="2" t="n">
        <v>10978.0204087345</v>
      </c>
      <c r="EV84" s="2" t="n">
        <v>43000.0588395119</v>
      </c>
      <c r="EW84" s="2" t="n">
        <v>39523.7036680574</v>
      </c>
      <c r="EX84" s="2" t="n">
        <v>1294.61774486448</v>
      </c>
      <c r="EY84" s="2" t="n">
        <v>3573.15170945183</v>
      </c>
      <c r="EZ84" s="2" t="n">
        <v>10422.6077085104</v>
      </c>
      <c r="FA84" s="2" t="n">
        <v>4014.71682981378</v>
      </c>
      <c r="FB84" s="2" t="n">
        <v>52094.7143645609</v>
      </c>
      <c r="FC84" s="2" t="n">
        <v>40492.7041342189</v>
      </c>
      <c r="FD84" s="2" t="n">
        <v>33986.604565554</v>
      </c>
      <c r="FE84" s="2" t="n">
        <v>26055.6425530925</v>
      </c>
      <c r="FH84" s="3" t="n">
        <v>3049.147</v>
      </c>
      <c r="FI84" s="3" t="n">
        <v>8308.674</v>
      </c>
      <c r="FJ84" s="3" t="n">
        <v>10091.728</v>
      </c>
      <c r="FK84" s="3" t="n">
        <v>4848.495</v>
      </c>
      <c r="FL84" s="3" t="n">
        <v>15840.791</v>
      </c>
      <c r="FM84" s="3" t="n">
        <v>4816.674</v>
      </c>
      <c r="FN84" s="3" t="n">
        <v>4266.196</v>
      </c>
      <c r="FO84" s="3" t="n">
        <v>148154.792</v>
      </c>
      <c r="FP84" s="3" t="n">
        <v>5983.489</v>
      </c>
      <c r="FQ84" s="3" t="n">
        <v>4262.264</v>
      </c>
      <c r="FR84" s="3" t="n">
        <v>49937.196</v>
      </c>
      <c r="FS84" s="3" t="n">
        <v>24342.332</v>
      </c>
      <c r="FT84" s="3" t="n">
        <v>1400.972</v>
      </c>
      <c r="FU84" s="3" t="n">
        <v>2413.173</v>
      </c>
      <c r="FV84" s="3" t="n">
        <v>3661.168</v>
      </c>
      <c r="FW84" s="3" t="n">
        <v>291377.091</v>
      </c>
      <c r="FZ84" s="3" t="n">
        <v>1337.3</v>
      </c>
      <c r="GA84" s="3" t="n">
        <v>3701.5</v>
      </c>
      <c r="GB84" s="3" t="n">
        <v>4416.6</v>
      </c>
      <c r="GC84" s="3" t="n">
        <v>1731.1</v>
      </c>
      <c r="GD84" s="3" t="n">
        <v>6128</v>
      </c>
      <c r="GE84" s="3" t="n">
        <v>1704.9</v>
      </c>
      <c r="GF84" s="3" t="n">
        <v>1642</v>
      </c>
      <c r="GG84" s="3" t="n">
        <v>63683</v>
      </c>
      <c r="GH84" s="3" t="n">
        <v>1796</v>
      </c>
      <c r="GI84" s="3" t="n">
        <v>1839</v>
      </c>
      <c r="GJ84" s="3" t="n">
        <v>22349</v>
      </c>
      <c r="GK84" s="3" t="n">
        <v>8833</v>
      </c>
      <c r="GL84" s="3" t="n">
        <v>606.5</v>
      </c>
      <c r="GM84" s="3" t="n">
        <v>986.1</v>
      </c>
      <c r="GN84" s="3" t="n">
        <v>1489.4</v>
      </c>
      <c r="GO84" s="3" t="n">
        <f aca="false">SUM(FZ84:GN84)</f>
        <v>122243.4</v>
      </c>
      <c r="GP84" s="3"/>
      <c r="GR84" s="8" t="n">
        <v>4163.97438200111</v>
      </c>
      <c r="GS84" s="8" t="n">
        <v>1983.64620115797</v>
      </c>
      <c r="GT84" s="8" t="n">
        <v>5882.28314669449</v>
      </c>
      <c r="GU84" s="8" t="n">
        <v>3050.949555124</v>
      </c>
      <c r="GV84" s="8" t="n">
        <v>4752.99992481959</v>
      </c>
      <c r="GW84" s="8" t="n">
        <v>2033.86693122622</v>
      </c>
      <c r="GX84" s="8" t="n">
        <v>2239.95811778731</v>
      </c>
      <c r="GY84" s="8" t="n">
        <v>4475.77378059635</v>
      </c>
      <c r="GZ84" s="8" t="n">
        <v>846.4742791162</v>
      </c>
      <c r="HA84" s="8" t="n">
        <v>1993.56436278594</v>
      </c>
      <c r="HB84" s="8" t="n">
        <v>2549.22172699842</v>
      </c>
      <c r="HC84" s="8" t="n">
        <v>3258.55911067931</v>
      </c>
      <c r="HD84" s="8" t="n">
        <v>10709.5369826452</v>
      </c>
      <c r="HE84" s="8" t="n">
        <v>6860.27057094328</v>
      </c>
      <c r="HF84" s="8" t="n">
        <v>6202.2450155335</v>
      </c>
      <c r="HG84" s="2" t="n">
        <v>3910.68534306324</v>
      </c>
    </row>
    <row r="85" customFormat="false" ht="15" hidden="false" customHeight="false" outlineLevel="0" collapsed="false">
      <c r="A85" s="0" t="n">
        <v>1999</v>
      </c>
      <c r="B85" s="1" t="n">
        <v>10.5746756166993</v>
      </c>
      <c r="C85" s="1" t="n">
        <v>10.6044434204536</v>
      </c>
      <c r="D85" s="1" t="n">
        <v>9.79572761098337</v>
      </c>
      <c r="E85" s="1" t="n">
        <v>10.6488810111317</v>
      </c>
      <c r="F85" s="1" t="n">
        <v>10.8225829455028</v>
      </c>
      <c r="G85" s="1" t="n">
        <v>10.0983809064543</v>
      </c>
      <c r="H85" s="1" t="n">
        <v>9.62533232252046</v>
      </c>
      <c r="I85" s="1" t="n">
        <v>11.360760811684</v>
      </c>
      <c r="J85" s="1" t="n">
        <v>9.54453297431729</v>
      </c>
      <c r="L85" s="1" t="n">
        <v>10.7420680328209</v>
      </c>
      <c r="M85" s="1" t="n">
        <v>10.1962720730291</v>
      </c>
      <c r="N85" s="1" t="n">
        <v>11.0711909993059</v>
      </c>
      <c r="O85" s="1" t="n">
        <v>10.161608322764</v>
      </c>
      <c r="P85" s="1" t="n">
        <v>10.0812649738022</v>
      </c>
      <c r="Q85" s="1" t="n">
        <v>10.8927005467263</v>
      </c>
      <c r="T85" s="2" t="n">
        <v>5339.83484089706</v>
      </c>
      <c r="U85" s="2" t="n">
        <v>4999.57898579091</v>
      </c>
      <c r="V85" s="2" t="n">
        <v>16910.0871912603</v>
      </c>
      <c r="W85" s="2" t="n">
        <v>4204.90129584012</v>
      </c>
      <c r="X85" s="2" t="n">
        <v>10685.1989326602</v>
      </c>
      <c r="Y85" s="2" t="n">
        <v>3913.26286582636</v>
      </c>
      <c r="Z85" s="2" t="n">
        <v>5584.29149808557</v>
      </c>
      <c r="AA85" s="2" t="n">
        <v>5125.94395377605</v>
      </c>
      <c r="AB85" s="2" t="n">
        <v>760.091455436872</v>
      </c>
      <c r="AD85" s="2" t="n">
        <v>4849.81658544539</v>
      </c>
      <c r="AE85" s="2" t="n">
        <v>20576.3401120014</v>
      </c>
      <c r="AF85" s="2" t="n">
        <v>41728.3393043139</v>
      </c>
      <c r="AG85" s="2" t="n">
        <v>21465.0480555207</v>
      </c>
      <c r="AH85" s="2" t="n">
        <v>19560.240725833</v>
      </c>
      <c r="AI85" s="2" t="n">
        <v>7402.72456722306</v>
      </c>
      <c r="AK85" s="14"/>
      <c r="AL85" s="2" t="n">
        <v>130784.156646913</v>
      </c>
      <c r="AM85" s="2" t="n">
        <v>151401.619223699</v>
      </c>
      <c r="AN85" s="2" t="n">
        <v>173510.853274748</v>
      </c>
      <c r="AO85" s="2" t="n">
        <v>78457.0876050294</v>
      </c>
      <c r="AP85" s="2" t="n">
        <v>85766.4484648278</v>
      </c>
      <c r="AQ85" s="2" t="n">
        <v>112681.1075661</v>
      </c>
      <c r="AR85" s="2" t="n">
        <v>63790.2398844418</v>
      </c>
      <c r="AS85" s="2" t="n">
        <v>67187.9084450447</v>
      </c>
      <c r="AT85" s="2" t="n">
        <v>28731.0457761415</v>
      </c>
      <c r="AU85" s="2" t="n">
        <v>65940.272760025</v>
      </c>
      <c r="AV85" s="2" t="n">
        <v>65303.0146964654</v>
      </c>
      <c r="AW85" s="2" t="n">
        <v>188481.143581121</v>
      </c>
      <c r="AX85" s="2" t="n">
        <v>269671.938065855</v>
      </c>
      <c r="AY85" s="2" t="n">
        <v>242805.768890243</v>
      </c>
      <c r="AZ85" s="2" t="n">
        <v>189286.989698662</v>
      </c>
      <c r="BA85" s="2" t="n">
        <f aca="false">(AL85*FH85+AM85*FI85+AN85*FJ85+AO85*FK85+AP85*FL85+AQ85*FM85+AR85*FN85+AS85*FO85+AT85*FP85+AU85*FQ85+AV85*FR85+AW85*FS85+AX85*FT85+AY85*FU85+AZ85*FV85)/SUM(FH85:FV85)</f>
        <v>88965.7410648599</v>
      </c>
      <c r="BB85" s="2"/>
      <c r="BC85" s="14"/>
      <c r="BD85" s="2" t="n">
        <v>130784.156646913</v>
      </c>
      <c r="BE85" s="2" t="n">
        <v>151401.619223699</v>
      </c>
      <c r="BF85" s="2" t="n">
        <v>173510.853274748</v>
      </c>
      <c r="BG85" s="2" t="n">
        <v>78457.0876050294</v>
      </c>
      <c r="BH85" s="2" t="n">
        <v>85766.4484648278</v>
      </c>
      <c r="BI85" s="2" t="n">
        <v>112681.1075661</v>
      </c>
      <c r="BJ85" s="2" t="n">
        <v>63790.2398844418</v>
      </c>
      <c r="BK85" s="2" t="n">
        <v>67187.9084450447</v>
      </c>
      <c r="BL85" s="2" t="n">
        <v>28731.0457761415</v>
      </c>
      <c r="BM85" s="2" t="n">
        <v>65940.272760025</v>
      </c>
      <c r="BN85" s="2" t="n">
        <v>40174.35077294</v>
      </c>
      <c r="BO85" s="2" t="n">
        <v>188481.143581121</v>
      </c>
      <c r="BP85" s="2" t="n">
        <v>269671.938065855</v>
      </c>
      <c r="BQ85" s="2" t="n">
        <v>242805.768890243</v>
      </c>
      <c r="BR85" s="2" t="n">
        <v>189286.989698662</v>
      </c>
      <c r="BS85" s="2" t="n">
        <f aca="false">(BD85*FH85+BE85*FI85+BF85*FJ85+BG85*FK85+BH85*FL85+BI85*FM85+BJ85*FN85+BK85*FO85+BL85*FP85+BM85*FQ85+BN85*FR85+BO85*FS85+BP85*FT85+BQ85*FU85+BR85*FV85)/SUM(FH85:FV85)</f>
        <v>84691.0363869195</v>
      </c>
      <c r="CC85" s="2" t="n">
        <v>48000</v>
      </c>
      <c r="CU85" s="3" t="n">
        <v>421000</v>
      </c>
      <c r="EP85" s="2" t="n">
        <v>16157.9987874521</v>
      </c>
      <c r="EQ85" s="2" t="n">
        <v>15467.705145952</v>
      </c>
      <c r="ER85" s="2" t="n">
        <v>29966.5602904936</v>
      </c>
      <c r="ES85" s="2" t="n">
        <v>13099.6415812906</v>
      </c>
      <c r="ET85" s="2" t="n">
        <v>11458.8687098798</v>
      </c>
      <c r="EU85" s="2" t="n">
        <v>8009.00695891563</v>
      </c>
      <c r="EV85" s="2" t="n">
        <v>28340.2677326052</v>
      </c>
      <c r="EW85" s="2" t="n">
        <v>23089.9200862754</v>
      </c>
      <c r="EX85" s="2" t="n">
        <v>1539.99177366197</v>
      </c>
      <c r="EY85" s="2" t="n">
        <v>5023.09970131642</v>
      </c>
      <c r="EZ85" s="2" t="n">
        <v>23003.2347611128</v>
      </c>
      <c r="FA85" s="2" t="n">
        <v>4705.01280156019</v>
      </c>
      <c r="FB85" s="2" t="n">
        <v>52726.1554400659</v>
      </c>
      <c r="FC85" s="2" t="n">
        <v>40411.6065275979</v>
      </c>
      <c r="FD85" s="2" t="n">
        <v>33355.714788243</v>
      </c>
      <c r="FE85" s="2" t="n">
        <v>20181.0125174337</v>
      </c>
      <c r="FH85" s="3" t="n">
        <v>3047.62</v>
      </c>
      <c r="FI85" s="3" t="n">
        <v>8388.447</v>
      </c>
      <c r="FJ85" s="3" t="n">
        <v>10063.643</v>
      </c>
      <c r="FK85" s="3" t="n">
        <v>4815.667</v>
      </c>
      <c r="FL85" s="3" t="n">
        <v>15709.484</v>
      </c>
      <c r="FM85" s="3" t="n">
        <v>4883.113</v>
      </c>
      <c r="FN85" s="3" t="n">
        <v>4224.863</v>
      </c>
      <c r="FO85" s="3" t="n">
        <v>147698.905</v>
      </c>
      <c r="FP85" s="3" t="n">
        <v>6110.862</v>
      </c>
      <c r="FQ85" s="3" t="n">
        <v>4324.693</v>
      </c>
      <c r="FR85" s="3" t="n">
        <v>49485.063</v>
      </c>
      <c r="FS85" s="3" t="n">
        <v>24701.545</v>
      </c>
      <c r="FT85" s="3" t="n">
        <v>1389.756</v>
      </c>
      <c r="FU85" s="3" t="n">
        <v>2393.657</v>
      </c>
      <c r="FV85" s="3" t="n">
        <v>3658.454</v>
      </c>
      <c r="FW85" s="3" t="n">
        <v>290895.772</v>
      </c>
      <c r="FZ85" s="3" t="n">
        <v>1298.2</v>
      </c>
      <c r="GA85" s="3" t="n">
        <v>3702.8</v>
      </c>
      <c r="GB85" s="3" t="n">
        <v>4442</v>
      </c>
      <c r="GC85" s="3" t="n">
        <v>1732.6</v>
      </c>
      <c r="GD85" s="3" t="n">
        <v>6105</v>
      </c>
      <c r="GE85" s="3" t="n">
        <v>1764.3</v>
      </c>
      <c r="GF85" s="3" t="n">
        <v>1494.4</v>
      </c>
      <c r="GG85" s="3" t="n">
        <v>64114</v>
      </c>
      <c r="GH85" s="3" t="n">
        <v>1737</v>
      </c>
      <c r="GI85" s="3" t="n">
        <v>1908</v>
      </c>
      <c r="GJ85" s="3" t="n">
        <v>21824</v>
      </c>
      <c r="GK85" s="3" t="n">
        <v>8924</v>
      </c>
      <c r="GL85" s="3" t="n">
        <v>579.3</v>
      </c>
      <c r="GM85" s="3" t="n">
        <v>968.5</v>
      </c>
      <c r="GN85" s="3" t="n">
        <v>1456.5</v>
      </c>
      <c r="GO85" s="3" t="n">
        <f aca="false">SUM(FZ85:GN85)</f>
        <v>122050.6</v>
      </c>
      <c r="GP85" s="3"/>
      <c r="GR85" s="8" t="n">
        <v>4303.54073171494</v>
      </c>
      <c r="GS85" s="8" t="n">
        <v>2110.17586072848</v>
      </c>
      <c r="GT85" s="8" t="n">
        <v>6099.25431682132</v>
      </c>
      <c r="GU85" s="8" t="n">
        <v>3160.82830467842</v>
      </c>
      <c r="GV85" s="8" t="n">
        <v>4922.13130295999</v>
      </c>
      <c r="GW85" s="8" t="n">
        <v>2079.80032805355</v>
      </c>
      <c r="GX85" s="8" t="n">
        <v>2184.96858950326</v>
      </c>
      <c r="GY85" s="8" t="n">
        <v>4770.70263798344</v>
      </c>
      <c r="GZ85" s="8" t="n">
        <v>859.497352546348</v>
      </c>
      <c r="HA85" s="8" t="n">
        <v>2288.97605487628</v>
      </c>
      <c r="HB85" s="8" t="n">
        <v>2567.36831998216</v>
      </c>
      <c r="HC85" s="8" t="n">
        <v>3352.46433100386</v>
      </c>
      <c r="HD85" s="8" t="n">
        <v>10785.1721339608</v>
      </c>
      <c r="HE85" s="8" t="n">
        <v>7144.43855785237</v>
      </c>
      <c r="HF85" s="8" t="n">
        <v>6101.32972626887</v>
      </c>
      <c r="HG85" s="2" t="n">
        <v>4102.42084130874</v>
      </c>
    </row>
    <row r="86" customFormat="false" ht="15" hidden="false" customHeight="false" outlineLevel="0" collapsed="false">
      <c r="A86" s="0" t="n">
        <v>2000</v>
      </c>
      <c r="B86" s="1" t="n">
        <v>10.6019992514844</v>
      </c>
      <c r="C86" s="1" t="n">
        <v>10.6294462888024</v>
      </c>
      <c r="D86" s="1" t="n">
        <v>9.8596467035605</v>
      </c>
      <c r="E86" s="1" t="n">
        <v>10.6714970644772</v>
      </c>
      <c r="F86" s="1" t="n">
        <v>10.9448307693009</v>
      </c>
      <c r="G86" s="1" t="n">
        <v>10.1688127664161</v>
      </c>
      <c r="H86" s="1" t="n">
        <v>9.66232791299392</v>
      </c>
      <c r="I86" s="1" t="n">
        <v>11.5420190770136</v>
      </c>
      <c r="J86" s="1" t="n">
        <v>9.52394560328228</v>
      </c>
      <c r="L86" s="1" t="n">
        <v>10.8782811228709</v>
      </c>
      <c r="M86" s="1" t="n">
        <v>10.2118866968258</v>
      </c>
      <c r="N86" s="1" t="n">
        <v>11.2606097335692</v>
      </c>
      <c r="O86" s="1" t="n">
        <v>10.2207376974871</v>
      </c>
      <c r="P86" s="1" t="n">
        <v>10.1915423307119</v>
      </c>
      <c r="Q86" s="1" t="n">
        <v>11.0205739657259</v>
      </c>
      <c r="T86" s="2" t="n">
        <v>8603.69300648387</v>
      </c>
      <c r="U86" s="2" t="n">
        <v>4915.10972343951</v>
      </c>
      <c r="V86" s="2" t="n">
        <v>17541.4335444914</v>
      </c>
      <c r="W86" s="2" t="n">
        <v>4226.96969025473</v>
      </c>
      <c r="X86" s="2" t="n">
        <v>9360.75068486033</v>
      </c>
      <c r="Y86" s="2" t="n">
        <v>3277.94693719829</v>
      </c>
      <c r="Z86" s="2" t="n">
        <v>5624.6661732489</v>
      </c>
      <c r="AA86" s="2" t="n">
        <v>6411.00942396726</v>
      </c>
      <c r="AB86" s="2" t="n">
        <v>900.629818974812</v>
      </c>
      <c r="AD86" s="2" t="n">
        <v>5918.10553033394</v>
      </c>
      <c r="AE86" s="2" t="n">
        <v>20868.2593591473</v>
      </c>
      <c r="AF86" s="2" t="n">
        <v>35072.0553469208</v>
      </c>
      <c r="AG86" s="2" t="n">
        <v>20443.1522286511</v>
      </c>
      <c r="AH86" s="2" t="n">
        <v>19665.2594070785</v>
      </c>
      <c r="AI86" s="2" t="n">
        <v>8214.59315478049</v>
      </c>
      <c r="AK86" s="14"/>
      <c r="AL86" s="2" t="n">
        <v>150106.34797067</v>
      </c>
      <c r="AM86" s="2" t="n">
        <v>161929.670230273</v>
      </c>
      <c r="AN86" s="2" t="n">
        <v>183331.675862529</v>
      </c>
      <c r="AO86" s="2" t="n">
        <v>80262.640852246</v>
      </c>
      <c r="AP86" s="2" t="n">
        <v>91755.9995118079</v>
      </c>
      <c r="AQ86" s="2" t="n">
        <v>111204.912576167</v>
      </c>
      <c r="AR86" s="2" t="n">
        <v>65167.6348550758</v>
      </c>
      <c r="AS86" s="2" t="n">
        <v>81111.7761191163</v>
      </c>
      <c r="AT86" s="2" t="n">
        <v>30271.3310800486</v>
      </c>
      <c r="AU86" s="2" t="n">
        <v>65979.9596290632</v>
      </c>
      <c r="AV86" s="2" t="n">
        <v>66039.705496935</v>
      </c>
      <c r="AW86" s="2" t="n">
        <v>177195.916250992</v>
      </c>
      <c r="AX86" s="2" t="n">
        <v>286757.314960657</v>
      </c>
      <c r="AY86" s="2" t="n">
        <v>253044.058078798</v>
      </c>
      <c r="AZ86" s="2" t="n">
        <v>184500.900234773</v>
      </c>
      <c r="BA86" s="2" t="n">
        <f aca="false">(AL86*FH86+AM86*FI86+AN86*FJ86+AO86*FK86+AP86*FL86+AQ86*FM86+AR86*FN86+AS86*FO86+AT86*FP86+AU86*FQ86+AV86*FR86+AW86*FS86+AX86*FT86+AY86*FU86+AZ86*FV86)/SUM(FH86:FV86)</f>
        <v>96680.9042022611</v>
      </c>
      <c r="BB86" s="2"/>
      <c r="BC86" s="14"/>
      <c r="BD86" s="2" t="n">
        <v>150106.34797067</v>
      </c>
      <c r="BE86" s="2" t="n">
        <v>161929.670230273</v>
      </c>
      <c r="BF86" s="2" t="n">
        <v>183331.675862529</v>
      </c>
      <c r="BG86" s="2" t="n">
        <v>80262.640852246</v>
      </c>
      <c r="BH86" s="2" t="n">
        <v>91755.9995118079</v>
      </c>
      <c r="BI86" s="2" t="n">
        <v>111204.912576167</v>
      </c>
      <c r="BJ86" s="2" t="n">
        <v>65167.6348550758</v>
      </c>
      <c r="BK86" s="2" t="n">
        <v>81111.7761191163</v>
      </c>
      <c r="BL86" s="2" t="n">
        <v>30271.3310800486</v>
      </c>
      <c r="BM86" s="2" t="n">
        <v>65979.9596290632</v>
      </c>
      <c r="BN86" s="2" t="n">
        <v>40627.562232883</v>
      </c>
      <c r="BO86" s="2" t="n">
        <v>177195.916250992</v>
      </c>
      <c r="BP86" s="2" t="n">
        <v>286757.314960657</v>
      </c>
      <c r="BQ86" s="2" t="n">
        <v>253044.058078798</v>
      </c>
      <c r="BR86" s="2" t="n">
        <v>184500.900234773</v>
      </c>
      <c r="BS86" s="2" t="n">
        <f aca="false">(BD86*FH86+BE86*FI86+BF86*FJ86+BG86*FK86+BH86*FL86+BI86*FM86+BJ86*FN86+BK86*FO86+BL86*FP86+BM86*FQ86+BN86*FR86+BO86*FS86+BP86*FT86+BQ86*FU86+BR86*FV86)/SUM(FH86:FV86)</f>
        <v>92390.3312464987</v>
      </c>
      <c r="CC86" s="2" t="n">
        <v>60000</v>
      </c>
      <c r="CU86" s="3" t="n">
        <v>471000</v>
      </c>
      <c r="EP86" s="2" t="n">
        <v>14433.6763969638</v>
      </c>
      <c r="EQ86" s="2" t="n">
        <v>14564.5009845081</v>
      </c>
      <c r="ER86" s="2" t="n">
        <v>31709.0100806072</v>
      </c>
      <c r="ES86" s="2" t="n">
        <v>11369.2016556459</v>
      </c>
      <c r="ET86" s="2" t="n">
        <v>11544.4608960605</v>
      </c>
      <c r="EU86" s="2" t="n">
        <v>6185.88359231491</v>
      </c>
      <c r="EV86" s="2" t="n">
        <v>20952.7194555202</v>
      </c>
      <c r="EW86" s="2" t="n">
        <v>20518.5198532571</v>
      </c>
      <c r="EX86" s="2" t="n">
        <v>1320.40996592903</v>
      </c>
      <c r="EY86" s="2" t="n">
        <v>4971.84416260754</v>
      </c>
      <c r="EZ86" s="2" t="n">
        <v>21808.224229281</v>
      </c>
      <c r="FA86" s="2" t="n">
        <v>3969.31206896091</v>
      </c>
      <c r="FB86" s="2" t="n">
        <v>53317.7847980236</v>
      </c>
      <c r="FC86" s="2" t="n">
        <v>40294.6030888156</v>
      </c>
      <c r="FD86" s="2" t="n">
        <v>32736.0039633879</v>
      </c>
      <c r="FE86" s="2" t="n">
        <v>18409.4246524618</v>
      </c>
      <c r="FH86" s="3" t="n">
        <v>3042.556</v>
      </c>
      <c r="FI86" s="3" t="n">
        <v>8463.076</v>
      </c>
      <c r="FJ86" s="3" t="n">
        <v>10033.392</v>
      </c>
      <c r="FK86" s="3" t="n">
        <v>4777.209</v>
      </c>
      <c r="FL86" s="3" t="n">
        <v>15687.251</v>
      </c>
      <c r="FM86" s="3" t="n">
        <v>4937.128</v>
      </c>
      <c r="FN86" s="3" t="n">
        <v>4180.215</v>
      </c>
      <c r="FO86" s="3" t="n">
        <v>147053.966</v>
      </c>
      <c r="FP86" s="3" t="n">
        <v>6229.697</v>
      </c>
      <c r="FQ86" s="3" t="n">
        <v>4385.485</v>
      </c>
      <c r="FR86" s="3" t="n">
        <v>49005.222</v>
      </c>
      <c r="FS86" s="3" t="n">
        <v>25041.821</v>
      </c>
      <c r="FT86" s="3" t="n">
        <v>1379.835</v>
      </c>
      <c r="FU86" s="3" t="n">
        <v>2376.178</v>
      </c>
      <c r="FV86" s="3" t="n">
        <v>3654.387</v>
      </c>
      <c r="FW86" s="3" t="n">
        <v>290247.418</v>
      </c>
      <c r="FZ86" s="3" t="n">
        <v>1277.7</v>
      </c>
      <c r="GA86" s="3" t="n">
        <v>3704.5</v>
      </c>
      <c r="GB86" s="3" t="n">
        <v>4441</v>
      </c>
      <c r="GC86" s="3" t="n">
        <v>1839.3</v>
      </c>
      <c r="GD86" s="3" t="n">
        <v>6201</v>
      </c>
      <c r="GE86" s="3" t="n">
        <v>1768.4</v>
      </c>
      <c r="GF86" s="3" t="n">
        <v>1514.6</v>
      </c>
      <c r="GG86" s="3" t="n">
        <v>64517</v>
      </c>
      <c r="GH86" s="3" t="n">
        <v>1745.5</v>
      </c>
      <c r="GI86" s="3" t="n">
        <v>1934.8206635708</v>
      </c>
      <c r="GJ86" s="3" t="n">
        <v>21269</v>
      </c>
      <c r="GK86" s="3" t="n">
        <v>9018</v>
      </c>
      <c r="GL86" s="3" t="n">
        <v>572.5</v>
      </c>
      <c r="GM86" s="3" t="n">
        <v>941.1</v>
      </c>
      <c r="GN86" s="3" t="n">
        <v>1397.8</v>
      </c>
      <c r="GO86" s="3" t="n">
        <f aca="false">SUM(FZ86:GN86)</f>
        <v>122142.220663571</v>
      </c>
      <c r="GP86" s="3"/>
      <c r="GR86" s="8" t="n">
        <v>4565.03500881221</v>
      </c>
      <c r="GS86" s="8" t="n">
        <v>2323.7319725467</v>
      </c>
      <c r="GT86" s="8" t="n">
        <v>6472.4665119641</v>
      </c>
      <c r="GU86" s="8" t="n">
        <v>3243.62687451541</v>
      </c>
      <c r="GV86" s="8" t="n">
        <v>5412.1597824134</v>
      </c>
      <c r="GW86" s="8" t="n">
        <v>2167.49095194255</v>
      </c>
      <c r="GX86" s="8" t="n">
        <v>2254.68020231102</v>
      </c>
      <c r="GY86" s="8" t="n">
        <v>5270.96969275086</v>
      </c>
      <c r="GZ86" s="8" t="n">
        <v>913.079415703604</v>
      </c>
      <c r="HA86" s="8" t="n">
        <v>2394.93806585001</v>
      </c>
      <c r="HB86" s="8" t="n">
        <v>2745.46495593825</v>
      </c>
      <c r="HC86" s="8" t="n">
        <v>3439.18641038582</v>
      </c>
      <c r="HD86" s="8" t="n">
        <v>11710.0093732749</v>
      </c>
      <c r="HE86" s="8" t="n">
        <v>7693.58503666952</v>
      </c>
      <c r="HF86" s="8" t="n">
        <v>6346.33662880815</v>
      </c>
      <c r="HG86" s="2" t="n">
        <v>4459.61209584093</v>
      </c>
    </row>
    <row r="87" customFormat="false" ht="15" hidden="false" customHeight="false" outlineLevel="0" collapsed="false">
      <c r="A87" s="0" t="n">
        <v>2001</v>
      </c>
      <c r="B87" s="1" t="n">
        <v>10.6596588978174</v>
      </c>
      <c r="C87" s="1" t="n">
        <v>10.6945706590413</v>
      </c>
      <c r="D87" s="1" t="n">
        <v>9.89968609076511</v>
      </c>
      <c r="E87" s="1" t="n">
        <v>10.7338897465652</v>
      </c>
      <c r="F87" s="1" t="n">
        <v>11.0798087748744</v>
      </c>
      <c r="G87" s="1" t="n">
        <v>10.1834524889023</v>
      </c>
      <c r="H87" s="1" t="n">
        <v>9.70474154418618</v>
      </c>
      <c r="I87" s="1" t="n">
        <v>11.6197085506949</v>
      </c>
      <c r="J87" s="1" t="n">
        <v>9.49790319326054</v>
      </c>
      <c r="L87" s="1" t="n">
        <v>10.9524224560996</v>
      </c>
      <c r="M87" s="1" t="n">
        <v>10.2529136870241</v>
      </c>
      <c r="N87" s="1" t="n">
        <v>11.2739184728759</v>
      </c>
      <c r="O87" s="1" t="n">
        <v>10.327214370713</v>
      </c>
      <c r="P87" s="1" t="n">
        <v>10.375230637911</v>
      </c>
      <c r="Q87" s="1" t="n">
        <v>11.0886557023759</v>
      </c>
      <c r="T87" s="2" t="n">
        <v>8509.52189479827</v>
      </c>
      <c r="U87" s="2" t="n">
        <v>4792.16597846375</v>
      </c>
      <c r="V87" s="2" t="n">
        <v>19176.4011154781</v>
      </c>
      <c r="W87" s="2" t="n">
        <v>4359.82659314158</v>
      </c>
      <c r="X87" s="2" t="n">
        <v>9562.24813673861</v>
      </c>
      <c r="Y87" s="2" t="n">
        <v>3548.53624851668</v>
      </c>
      <c r="Z87" s="2" t="n">
        <v>6668.4035214806</v>
      </c>
      <c r="AA87" s="2" t="n">
        <v>7088.71739068943</v>
      </c>
      <c r="AB87" s="2" t="n">
        <v>1001.94797689592</v>
      </c>
      <c r="AD87" s="2" t="n">
        <v>7105.49513190402</v>
      </c>
      <c r="AE87" s="2" t="n">
        <v>21317.1491300336</v>
      </c>
      <c r="AF87" s="2" t="n">
        <v>35611.4551294121</v>
      </c>
      <c r="AG87" s="2" t="n">
        <v>21862.0329667972</v>
      </c>
      <c r="AH87" s="2" t="n">
        <v>20759.3149312093</v>
      </c>
      <c r="AI87" s="2" t="n">
        <v>8926.66197131224</v>
      </c>
      <c r="AK87" s="14"/>
      <c r="AL87" s="2" t="n">
        <v>156556.12046106</v>
      </c>
      <c r="AM87" s="2" t="n">
        <v>185580.995851118</v>
      </c>
      <c r="AN87" s="2" t="n">
        <v>213945.162458775</v>
      </c>
      <c r="AO87" s="2" t="n">
        <v>99837.4863930467</v>
      </c>
      <c r="AP87" s="2" t="n">
        <v>101956.661972944</v>
      </c>
      <c r="AQ87" s="2" t="n">
        <v>123759.517703065</v>
      </c>
      <c r="AR87" s="2" t="n">
        <v>79304.6198146869</v>
      </c>
      <c r="AS87" s="2" t="n">
        <v>97398.295519614</v>
      </c>
      <c r="AT87" s="2" t="n">
        <v>35165.2890690874</v>
      </c>
      <c r="AU87" s="2" t="n">
        <v>84667.0912769538</v>
      </c>
      <c r="AV87" s="2" t="n">
        <v>79962.4369932665</v>
      </c>
      <c r="AW87" s="2" t="n">
        <v>166243.219452037</v>
      </c>
      <c r="AX87" s="2" t="n">
        <v>304653.701451329</v>
      </c>
      <c r="AY87" s="2" t="n">
        <v>260407.879084988</v>
      </c>
      <c r="AZ87" s="2" t="n">
        <v>184286.813105653</v>
      </c>
      <c r="BA87" s="2" t="n">
        <f aca="false">(AL87*FH87+AM87*FI87+AN87*FJ87+AO87*FK87+AP87*FL87+AQ87*FM87+AR87*FN87+AS87*FO87+AT87*FP87+AU87*FQ87+AV87*FR87+AW87*FS87+AX87*FT87+AY87*FU87+AZ87*FV87)/SUM(FH87:FV87)</f>
        <v>110079.773192401</v>
      </c>
      <c r="BB87" s="2"/>
      <c r="BC87" s="14"/>
      <c r="BD87" s="2" t="n">
        <v>156556.12046106</v>
      </c>
      <c r="BE87" s="2" t="n">
        <v>185580.995851118</v>
      </c>
      <c r="BF87" s="2" t="n">
        <v>213945.162458775</v>
      </c>
      <c r="BG87" s="2" t="n">
        <v>99837.4863930467</v>
      </c>
      <c r="BH87" s="2" t="n">
        <v>101956.661972944</v>
      </c>
      <c r="BI87" s="2" t="n">
        <v>123759.517703065</v>
      </c>
      <c r="BJ87" s="2" t="n">
        <v>79304.6198146869</v>
      </c>
      <c r="BK87" s="2" t="n">
        <v>97398.295519614</v>
      </c>
      <c r="BL87" s="2" t="n">
        <v>35165.2890690874</v>
      </c>
      <c r="BM87" s="2" t="n">
        <v>84667.0912769538</v>
      </c>
      <c r="BN87" s="2" t="n">
        <v>49192.8130325733</v>
      </c>
      <c r="BO87" s="2" t="n">
        <v>166243.219452037</v>
      </c>
      <c r="BP87" s="2" t="n">
        <v>304653.701451329</v>
      </c>
      <c r="BQ87" s="2" t="n">
        <v>260407.879084988</v>
      </c>
      <c r="BR87" s="2" t="n">
        <v>184286.813105653</v>
      </c>
      <c r="BS87" s="2" t="n">
        <f aca="false">(BD87*FH87+BE87*FI87+BF87*FJ87+BG87*FK87+BH87*FL87+BI87*FM87+BJ87*FN87+BK87*FO87+BL87*FP87+BM87*FQ87+BN87*FR87+BO87*FS87+BP87*FT87+BQ87*FU87+BR87*FV87)/SUM(FH87:FV87)</f>
        <v>104924.561368102</v>
      </c>
      <c r="CC87" s="2" t="n">
        <v>70000</v>
      </c>
      <c r="CU87" s="3" t="n">
        <v>542000</v>
      </c>
      <c r="EP87" s="2" t="n">
        <v>15282.1181935677</v>
      </c>
      <c r="EQ87" s="2" t="n">
        <v>16282.6167206364</v>
      </c>
      <c r="ER87" s="2" t="n">
        <v>23766.9713632814</v>
      </c>
      <c r="ES87" s="2" t="n">
        <v>11624.9355152083</v>
      </c>
      <c r="ET87" s="2" t="n">
        <v>12296.2990375624</v>
      </c>
      <c r="EU87" s="2" t="n">
        <v>6123.1181788911</v>
      </c>
      <c r="EV87" s="2" t="n">
        <v>19660.7748472097</v>
      </c>
      <c r="EW87" s="2" t="n">
        <v>21787.9352215068</v>
      </c>
      <c r="EX87" s="2" t="n">
        <v>1097.64418524919</v>
      </c>
      <c r="EY87" s="2" t="n">
        <v>4685.61665076337</v>
      </c>
      <c r="EZ87" s="2" t="n">
        <v>22136.4160358568</v>
      </c>
      <c r="FA87" s="2" t="n">
        <v>3240.89173534396</v>
      </c>
      <c r="FB87" s="2" t="n">
        <v>53915.2677761676</v>
      </c>
      <c r="FC87" s="2" t="n">
        <v>40183.821570872</v>
      </c>
      <c r="FD87" s="2" t="n">
        <v>32155.1952018612</v>
      </c>
      <c r="FE87" s="2" t="n">
        <v>18793.73821823</v>
      </c>
      <c r="FH87" s="3" t="n">
        <v>3027.59</v>
      </c>
      <c r="FI87" s="3" t="n">
        <v>8532.31</v>
      </c>
      <c r="FJ87" s="3" t="n">
        <v>9999.484</v>
      </c>
      <c r="FK87" s="3" t="n">
        <v>4746.164</v>
      </c>
      <c r="FL87" s="3" t="n">
        <v>15736.939</v>
      </c>
      <c r="FM87" s="3" t="n">
        <v>4976.833</v>
      </c>
      <c r="FN87" s="3" t="n">
        <v>4135.094</v>
      </c>
      <c r="FO87" s="3" t="n">
        <v>146334.163</v>
      </c>
      <c r="FP87" s="3" t="n">
        <v>6339.104</v>
      </c>
      <c r="FQ87" s="3" t="n">
        <v>4444.584</v>
      </c>
      <c r="FR87" s="3" t="n">
        <v>48507.924</v>
      </c>
      <c r="FS87" s="3" t="n">
        <v>25372.377</v>
      </c>
      <c r="FT87" s="3" t="n">
        <v>1369.983</v>
      </c>
      <c r="FU87" s="3" t="n">
        <v>2358.232</v>
      </c>
      <c r="FV87" s="3" t="n">
        <v>3645.747</v>
      </c>
      <c r="FW87" s="3" t="n">
        <v>289526.528</v>
      </c>
      <c r="FZ87" s="3" t="n">
        <v>1264.9</v>
      </c>
      <c r="GA87" s="3" t="n">
        <v>3715</v>
      </c>
      <c r="GB87" s="3" t="n">
        <v>4417.4</v>
      </c>
      <c r="GC87" s="3" t="n">
        <v>1877.7</v>
      </c>
      <c r="GD87" s="3" t="n">
        <v>6698.8</v>
      </c>
      <c r="GE87" s="3" t="n">
        <v>1787</v>
      </c>
      <c r="GF87" s="3" t="n">
        <v>1499</v>
      </c>
      <c r="GG87" s="3" t="n">
        <v>64980</v>
      </c>
      <c r="GH87" s="3" t="n">
        <v>1800.37821863397</v>
      </c>
      <c r="GI87" s="3" t="n">
        <v>1960.89439689707</v>
      </c>
      <c r="GJ87" s="3" t="n">
        <v>21016</v>
      </c>
      <c r="GK87" s="3" t="n">
        <v>9173</v>
      </c>
      <c r="GL87" s="3" t="n">
        <v>577.7</v>
      </c>
      <c r="GM87" s="3" t="n">
        <v>962.1</v>
      </c>
      <c r="GN87" s="3" t="n">
        <v>1351.8</v>
      </c>
      <c r="GO87" s="3" t="n">
        <f aca="false">SUM(FZ87:GN87)</f>
        <v>123081.672615531</v>
      </c>
      <c r="GP87" s="3"/>
      <c r="GR87" s="8" t="n">
        <v>5028.0106035737</v>
      </c>
      <c r="GS87" s="8" t="n">
        <v>2533.05920620965</v>
      </c>
      <c r="GT87" s="8" t="n">
        <v>6799.65126378249</v>
      </c>
      <c r="GU87" s="8" t="n">
        <v>3421.55616735127</v>
      </c>
      <c r="GV87" s="8" t="n">
        <v>6123.40599834985</v>
      </c>
      <c r="GW87" s="8" t="n">
        <v>2258.95676090324</v>
      </c>
      <c r="GX87" s="8" t="n">
        <v>2418.31888949071</v>
      </c>
      <c r="GY87" s="8" t="n">
        <v>5561.99698294276</v>
      </c>
      <c r="GZ87" s="8" t="n">
        <v>988.84721289335</v>
      </c>
      <c r="HA87" s="8" t="n">
        <v>2459.97972526259</v>
      </c>
      <c r="HB87" s="8" t="n">
        <v>3028.78339356679</v>
      </c>
      <c r="HC87" s="8" t="n">
        <v>3547.12715903076</v>
      </c>
      <c r="HD87" s="8" t="n">
        <v>12549.0499909279</v>
      </c>
      <c r="HE87" s="8" t="n">
        <v>8372.30336357252</v>
      </c>
      <c r="HF87" s="8" t="n">
        <v>6768.504824573</v>
      </c>
      <c r="HG87" s="2" t="n">
        <v>4750.25129546173</v>
      </c>
    </row>
    <row r="88" customFormat="false" ht="15" hidden="false" customHeight="false" outlineLevel="0" collapsed="false">
      <c r="A88" s="0" t="n">
        <v>2002</v>
      </c>
      <c r="B88" s="1" t="n">
        <v>10.71184246952</v>
      </c>
      <c r="C88" s="1" t="n">
        <v>10.7506614782629</v>
      </c>
      <c r="D88" s="1" t="n">
        <v>9.93869614679116</v>
      </c>
      <c r="E88" s="1" t="n">
        <v>10.7914440083331</v>
      </c>
      <c r="F88" s="1" t="n">
        <v>11.205578085742</v>
      </c>
      <c r="G88" s="1" t="n">
        <v>10.1949371807243</v>
      </c>
      <c r="H88" s="1" t="n">
        <v>9.74186940673724</v>
      </c>
      <c r="I88" s="1" t="n">
        <v>11.7153741782869</v>
      </c>
      <c r="J88" s="1" t="n">
        <v>9.47374156596365</v>
      </c>
      <c r="L88" s="1" t="n">
        <v>11.0249275125426</v>
      </c>
      <c r="M88" s="1" t="n">
        <v>10.2867151061823</v>
      </c>
      <c r="N88" s="1" t="n">
        <v>11.291496425788</v>
      </c>
      <c r="O88" s="1" t="n">
        <v>10.4329333799723</v>
      </c>
      <c r="P88" s="1" t="n">
        <v>10.55669187402</v>
      </c>
      <c r="Q88" s="1" t="n">
        <v>11.1635233858154</v>
      </c>
      <c r="T88" s="2" t="n">
        <v>9132.15867154536</v>
      </c>
      <c r="U88" s="2" t="n">
        <v>4817.07636936042</v>
      </c>
      <c r="V88" s="2" t="n">
        <v>20811.3686864649</v>
      </c>
      <c r="W88" s="2" t="n">
        <v>4754.22258215231</v>
      </c>
      <c r="X88" s="2" t="n">
        <v>9763.7455886169</v>
      </c>
      <c r="Y88" s="2" t="n">
        <v>3990.22466910041</v>
      </c>
      <c r="Z88" s="2" t="n">
        <v>8211.12574773685</v>
      </c>
      <c r="AA88" s="2" t="n">
        <v>8766.41830821031</v>
      </c>
      <c r="AB88" s="2" t="n">
        <v>1218.99808816983</v>
      </c>
      <c r="AD88" s="2" t="n">
        <v>8512.89747774799</v>
      </c>
      <c r="AE88" s="2" t="n">
        <v>21602.6367456251</v>
      </c>
      <c r="AF88" s="2" t="n">
        <v>39600.9160371271</v>
      </c>
      <c r="AG88" s="2" t="n">
        <v>24421.6346714342</v>
      </c>
      <c r="AH88" s="2" t="n">
        <v>21715.3632650319</v>
      </c>
      <c r="AI88" s="2" t="n">
        <v>10214.7171431173</v>
      </c>
      <c r="AK88" s="14"/>
      <c r="AL88" s="2" t="n">
        <v>171913.782462819</v>
      </c>
      <c r="AM88" s="2" t="n">
        <v>218849.643571076</v>
      </c>
      <c r="AN88" s="2" t="n">
        <v>227974.265443312</v>
      </c>
      <c r="AO88" s="2" t="n">
        <v>113588.941168764</v>
      </c>
      <c r="AP88" s="2" t="n">
        <v>113618.522138989</v>
      </c>
      <c r="AQ88" s="2" t="n">
        <v>140932.487067214</v>
      </c>
      <c r="AR88" s="2" t="n">
        <v>96055.1160821921</v>
      </c>
      <c r="AS88" s="2" t="n">
        <v>113559.798172285</v>
      </c>
      <c r="AT88" s="2" t="n">
        <v>40571.1708721081</v>
      </c>
      <c r="AU88" s="2" t="n">
        <v>84563.4560913976</v>
      </c>
      <c r="AV88" s="2" t="n">
        <v>96943.0064978159</v>
      </c>
      <c r="AW88" s="2" t="n">
        <v>207701.481588378</v>
      </c>
      <c r="AX88" s="2" t="n">
        <v>329093.318421054</v>
      </c>
      <c r="AY88" s="2" t="n">
        <v>277120.876913596</v>
      </c>
      <c r="AZ88" s="2" t="n">
        <v>189824.026379333</v>
      </c>
      <c r="BA88" s="2" t="n">
        <f aca="false">(AL88*FH88+AM88*FI88+AN88*FJ88+AO88*FK88+AP88*FL88+AQ88*FM88+AR88*FN88+AS88*FO88+AT88*FP88+AU88*FQ88+AV88*FR88+AW88*FS88+AX88*FT88+AY88*FU88+AZ88*FV88)/SUM(FH88:FV88)</f>
        <v>128308.167036645</v>
      </c>
      <c r="BB88" s="2"/>
      <c r="BC88" s="14"/>
      <c r="BD88" s="2" t="n">
        <v>171913.782462819</v>
      </c>
      <c r="BE88" s="2" t="n">
        <v>218849.643571076</v>
      </c>
      <c r="BF88" s="2" t="n">
        <v>227974.265443312</v>
      </c>
      <c r="BG88" s="2" t="n">
        <v>113588.941168764</v>
      </c>
      <c r="BH88" s="2" t="n">
        <v>113618.522138989</v>
      </c>
      <c r="BI88" s="2" t="n">
        <v>140932.487067214</v>
      </c>
      <c r="BJ88" s="2" t="n">
        <v>96055.1160821921</v>
      </c>
      <c r="BK88" s="2" t="n">
        <v>113559.798172285</v>
      </c>
      <c r="BL88" s="2" t="n">
        <v>40571.1708721081</v>
      </c>
      <c r="BM88" s="2" t="n">
        <v>84563.4560913976</v>
      </c>
      <c r="BN88" s="2" t="n">
        <v>59639.242784261</v>
      </c>
      <c r="BO88" s="2" t="n">
        <v>207701.481588378</v>
      </c>
      <c r="BP88" s="2" t="n">
        <v>329093.318421054</v>
      </c>
      <c r="BQ88" s="2" t="n">
        <v>277120.876913596</v>
      </c>
      <c r="BR88" s="2" t="n">
        <v>189824.026379333</v>
      </c>
      <c r="BS88" s="2" t="n">
        <f aca="false">(BD88*FH88+BE88*FI88+BF88*FJ88+BG88*FK88+BH88*FL88+BI88*FM88+BJ88*FN88+BK88*FO88+BL88*FP88+BM88*FQ88+BN88*FR88+BO88*FS88+BP88*FT88+BQ88*FU88+BR88*FV88)/SUM(FH88:FV88)</f>
        <v>122100.128789229</v>
      </c>
      <c r="CC88" s="2" t="n">
        <v>70000</v>
      </c>
      <c r="CU88" s="3" t="n">
        <v>591000</v>
      </c>
      <c r="EP88" s="2" t="n">
        <v>14743.5406977548</v>
      </c>
      <c r="EQ88" s="2" t="n">
        <v>16682.9168045554</v>
      </c>
      <c r="ER88" s="2" t="n">
        <v>21634.2191111597</v>
      </c>
      <c r="ES88" s="2" t="n">
        <v>10790.1102037431</v>
      </c>
      <c r="ET88" s="2" t="n">
        <v>14113.2579089492</v>
      </c>
      <c r="EU88" s="2" t="n">
        <v>7032.00858778084</v>
      </c>
      <c r="EV88" s="2" t="n">
        <v>19228.7240639105</v>
      </c>
      <c r="EW88" s="2" t="n">
        <v>23229.3785284166</v>
      </c>
      <c r="EX88" s="2" t="n">
        <v>2969.15768891969</v>
      </c>
      <c r="EY88" s="2" t="n">
        <v>14190.6479796596</v>
      </c>
      <c r="EZ88" s="2" t="n">
        <v>22424.977672011</v>
      </c>
      <c r="FA88" s="2" t="n">
        <v>8612.00688032783</v>
      </c>
      <c r="FB88" s="2" t="n">
        <v>54521.7671656029</v>
      </c>
      <c r="FC88" s="2" t="n">
        <v>40072.728005908</v>
      </c>
      <c r="FD88" s="2" t="n">
        <v>31605.2995149901</v>
      </c>
      <c r="FE88" s="2" t="n">
        <v>20211.5600467162</v>
      </c>
      <c r="FH88" s="3" t="n">
        <v>3013.818</v>
      </c>
      <c r="FI88" s="3" t="n">
        <v>8597.653</v>
      </c>
      <c r="FJ88" s="3" t="n">
        <v>9954.884</v>
      </c>
      <c r="FK88" s="3" t="n">
        <v>4728.357</v>
      </c>
      <c r="FL88" s="3" t="n">
        <v>15802.133</v>
      </c>
      <c r="FM88" s="3" t="n">
        <v>5013.962</v>
      </c>
      <c r="FN88" s="3" t="n">
        <v>4088.89</v>
      </c>
      <c r="FO88" s="3" t="n">
        <v>145529.792</v>
      </c>
      <c r="FP88" s="3" t="n">
        <v>6452.011</v>
      </c>
      <c r="FQ88" s="3" t="n">
        <v>4502.617</v>
      </c>
      <c r="FR88" s="3" t="n">
        <v>48056.819</v>
      </c>
      <c r="FS88" s="3" t="n">
        <v>25696.313</v>
      </c>
      <c r="FT88" s="3" t="n">
        <v>1360.122</v>
      </c>
      <c r="FU88" s="3" t="n">
        <v>2340.205</v>
      </c>
      <c r="FV88" s="3" t="n">
        <v>3633.232</v>
      </c>
      <c r="FW88" s="3" t="n">
        <v>288770.808</v>
      </c>
      <c r="FZ88" s="3" t="n">
        <v>1106.4</v>
      </c>
      <c r="GA88" s="3" t="n">
        <v>3726.5</v>
      </c>
      <c r="GB88" s="3" t="n">
        <v>4380.8</v>
      </c>
      <c r="GC88" s="3" t="n">
        <v>1839.2</v>
      </c>
      <c r="GD88" s="3" t="n">
        <v>6708.9</v>
      </c>
      <c r="GE88" s="3" t="n">
        <v>1807.1</v>
      </c>
      <c r="GF88" s="3" t="n">
        <v>1505.1</v>
      </c>
      <c r="GG88" s="3" t="n">
        <v>65574</v>
      </c>
      <c r="GH88" s="3" t="n">
        <v>1857.1</v>
      </c>
      <c r="GI88" s="3" t="n">
        <v>1986.49782446985</v>
      </c>
      <c r="GJ88" s="3" t="n">
        <v>21379</v>
      </c>
      <c r="GK88" s="3" t="n">
        <v>9368</v>
      </c>
      <c r="GL88" s="3" t="n">
        <v>585.5</v>
      </c>
      <c r="GM88" s="3" t="n">
        <v>989</v>
      </c>
      <c r="GN88" s="3" t="n">
        <v>1405.9</v>
      </c>
      <c r="GO88" s="3" t="n">
        <f aca="false">SUM(FZ88:GN88)</f>
        <v>124218.99782447</v>
      </c>
      <c r="GP88" s="3"/>
      <c r="GR88" s="8" t="n">
        <v>5813.6856875193</v>
      </c>
      <c r="GS88" s="8" t="n">
        <v>2780.27132680075</v>
      </c>
      <c r="GT88" s="8" t="n">
        <v>7171.61992675164</v>
      </c>
      <c r="GU88" s="8" t="n">
        <v>3623.33604976547</v>
      </c>
      <c r="GV88" s="8" t="n">
        <v>6695.76100908376</v>
      </c>
      <c r="GW88" s="8" t="n">
        <v>2232.61224713704</v>
      </c>
      <c r="GX88" s="8" t="n">
        <v>2636.40598122259</v>
      </c>
      <c r="GY88" s="8" t="n">
        <v>5849.57133565329</v>
      </c>
      <c r="GZ88" s="8" t="n">
        <v>1063.83944917205</v>
      </c>
      <c r="HA88" s="8" t="n">
        <v>2471.98264580722</v>
      </c>
      <c r="HB88" s="8" t="n">
        <v>3216.18945253773</v>
      </c>
      <c r="HC88" s="8" t="n">
        <v>3649.51219043736</v>
      </c>
      <c r="HD88" s="8" t="n">
        <v>13550.113949182</v>
      </c>
      <c r="HE88" s="8" t="n">
        <v>8976.75163622339</v>
      </c>
      <c r="HF88" s="8" t="n">
        <v>7253.66328862629</v>
      </c>
      <c r="HG88" s="2" t="n">
        <v>5020.11431725389</v>
      </c>
    </row>
    <row r="89" customFormat="false" ht="15" hidden="false" customHeight="false" outlineLevel="0" collapsed="false">
      <c r="A89" s="0" t="n">
        <v>2003</v>
      </c>
      <c r="B89" s="1" t="n">
        <v>10.7565229793328</v>
      </c>
      <c r="C89" s="1" t="n">
        <v>10.8010979457894</v>
      </c>
      <c r="D89" s="1" t="n">
        <v>9.98544575085745</v>
      </c>
      <c r="E89" s="1" t="n">
        <v>10.8312408644246</v>
      </c>
      <c r="F89" s="1" t="n">
        <v>11.3322077022368</v>
      </c>
      <c r="G89" s="1" t="n">
        <v>10.2062727406996</v>
      </c>
      <c r="H89" s="1" t="n">
        <v>9.78284239831043</v>
      </c>
      <c r="I89" s="1" t="n">
        <v>11.8388424392109</v>
      </c>
      <c r="J89" s="1" t="n">
        <v>9.45597932392644</v>
      </c>
      <c r="L89" s="1" t="n">
        <v>11.0990003910328</v>
      </c>
      <c r="M89" s="1" t="n">
        <v>10.3173569321674</v>
      </c>
      <c r="N89" s="1" t="n">
        <v>11.3124027064955</v>
      </c>
      <c r="O89" s="1" t="n">
        <v>10.5408095558066</v>
      </c>
      <c r="P89" s="1" t="n">
        <v>10.7398849727848</v>
      </c>
      <c r="Q89" s="1" t="n">
        <v>11.2522569861399</v>
      </c>
      <c r="T89" s="2" t="n">
        <v>10208.5142394916</v>
      </c>
      <c r="U89" s="2" t="n">
        <v>5603.58542072099</v>
      </c>
      <c r="V89" s="2" t="n">
        <v>22446.3362574516</v>
      </c>
      <c r="W89" s="2" t="n">
        <v>4847.99864473533</v>
      </c>
      <c r="X89" s="2" t="n">
        <v>8797.11917335974</v>
      </c>
      <c r="Y89" s="2" t="n">
        <v>4286.87991065461</v>
      </c>
      <c r="Z89" s="2" t="n">
        <v>8638.91756263982</v>
      </c>
      <c r="AA89" s="2" t="n">
        <v>8921.71216332088</v>
      </c>
      <c r="AB89" s="2" t="n">
        <v>1099.10531102062</v>
      </c>
      <c r="AD89" s="2" t="n">
        <v>9578.18162575926</v>
      </c>
      <c r="AE89" s="2" t="n">
        <v>22140.6257426399</v>
      </c>
      <c r="AF89" s="2" t="n">
        <v>39567.2891603234</v>
      </c>
      <c r="AG89" s="2" t="n">
        <v>24330.4627619564</v>
      </c>
      <c r="AH89" s="2" t="n">
        <v>20509.290085102</v>
      </c>
      <c r="AI89" s="2" t="n">
        <v>10554.3044579447</v>
      </c>
      <c r="AL89" s="2" t="n">
        <v>210690.675522831</v>
      </c>
      <c r="AM89" s="2" t="n">
        <v>253782.667021424</v>
      </c>
      <c r="AN89" s="2" t="n">
        <v>231824.189238559</v>
      </c>
      <c r="AO89" s="2" t="n">
        <v>122483.993211174</v>
      </c>
      <c r="AP89" s="2" t="n">
        <v>121463.880423504</v>
      </c>
      <c r="AQ89" s="2" t="n">
        <v>156008.865250331</v>
      </c>
      <c r="AR89" s="2" t="n">
        <v>110944.80277949</v>
      </c>
      <c r="AS89" s="2" t="n">
        <v>126790.174144256</v>
      </c>
      <c r="AT89" s="2" t="n">
        <v>43472.595990354</v>
      </c>
      <c r="AU89" s="2" t="n">
        <v>138951.95512278</v>
      </c>
      <c r="AV89" s="2" t="n">
        <v>114179.754141544</v>
      </c>
      <c r="AW89" s="2" t="n">
        <v>217515.251591723</v>
      </c>
      <c r="AX89" s="2" t="n">
        <v>356913.187378001</v>
      </c>
      <c r="AY89" s="2" t="n">
        <v>297513.368057758</v>
      </c>
      <c r="AZ89" s="2" t="n">
        <v>203131.544442804</v>
      </c>
      <c r="BA89" s="2" t="n">
        <f aca="false">(AL89*FH89+AM89*FI89+AN89*FJ89+AO89*FK89+AP89*FL89+AQ89*FM89+AR89*FN89+AS89*FO89+AT89*FP89+AU89*FQ89+AV89*FR89+AW89*FS89+AX89*FT89+AY89*FU89+AZ89*FV89)/SUM(FH89:FV89)</f>
        <v>142828.373308128</v>
      </c>
      <c r="BB89" s="2"/>
      <c r="BC89" s="14"/>
      <c r="BD89" s="2" t="n">
        <v>210690.675522831</v>
      </c>
      <c r="BE89" s="2" t="n">
        <v>253782.667021424</v>
      </c>
      <c r="BF89" s="2" t="n">
        <v>231824.189238559</v>
      </c>
      <c r="BG89" s="2" t="n">
        <v>122483.993211174</v>
      </c>
      <c r="BH89" s="2" t="n">
        <v>121463.880423504</v>
      </c>
      <c r="BI89" s="2" t="n">
        <v>156008.865250331</v>
      </c>
      <c r="BJ89" s="2" t="n">
        <v>110944.80277949</v>
      </c>
      <c r="BK89" s="2" t="n">
        <v>126790.174144256</v>
      </c>
      <c r="BL89" s="2" t="n">
        <v>43472.595990354</v>
      </c>
      <c r="BM89" s="2" t="n">
        <v>138951.95512278</v>
      </c>
      <c r="BN89" s="2" t="n">
        <v>70243.2730766214</v>
      </c>
      <c r="BO89" s="2" t="n">
        <v>217515.251591723</v>
      </c>
      <c r="BP89" s="2" t="n">
        <v>356913.187378001</v>
      </c>
      <c r="BQ89" s="2" t="n">
        <v>297513.368057758</v>
      </c>
      <c r="BR89" s="2" t="n">
        <v>203131.544442804</v>
      </c>
      <c r="BS89" s="2" t="n">
        <f aca="false">(BD89*FH89+BE89*FI89+BF89*FJ89+BG89*FK89+BH89*FL89+BI89*FM89+BJ89*FN89+BK89*FO89+BL89*FP89+BM89*FQ89+BN89*FR89+BO89*FS89+BP89*FT89+BQ89*FU89+BR89*FV89)/SUM(FH89:FV89)</f>
        <v>135558.37217798</v>
      </c>
      <c r="CC89" s="2" t="n">
        <v>81000</v>
      </c>
      <c r="CU89" s="3" t="n">
        <v>702000</v>
      </c>
      <c r="EP89" s="2" t="n">
        <v>14709.3549248126</v>
      </c>
      <c r="EQ89" s="2" t="n">
        <v>17787.1693415248</v>
      </c>
      <c r="ER89" s="2" t="n">
        <v>20943.0723670378</v>
      </c>
      <c r="ES89" s="2" t="n">
        <v>10346.471729718</v>
      </c>
      <c r="ET89" s="2" t="n">
        <v>14689.6379870577</v>
      </c>
      <c r="EU89" s="2" t="n">
        <v>7478.32023847909</v>
      </c>
      <c r="EV89" s="2" t="n">
        <v>17054.5199321591</v>
      </c>
      <c r="EW89" s="2" t="n">
        <v>25081.3343207881</v>
      </c>
      <c r="EX89" s="2" t="n">
        <v>2378.33240802279</v>
      </c>
      <c r="EY89" s="2" t="n">
        <v>12608.6864709196</v>
      </c>
      <c r="EZ89" s="2" t="n">
        <v>22200.345241373</v>
      </c>
      <c r="FA89" s="2" t="n">
        <v>6782.35486756475</v>
      </c>
      <c r="FB89" s="2" t="n">
        <v>55118.3068816757</v>
      </c>
      <c r="FC89" s="2" t="n">
        <v>39946.7498666179</v>
      </c>
      <c r="FD89" s="2" t="n">
        <v>31056.9462266155</v>
      </c>
      <c r="FE89" s="2" t="n">
        <v>20869.1770811572</v>
      </c>
      <c r="FH89" s="3" t="n">
        <v>3001.712</v>
      </c>
      <c r="FI89" s="3" t="n">
        <v>8662.912</v>
      </c>
      <c r="FJ89" s="3" t="n">
        <v>9904.905</v>
      </c>
      <c r="FK89" s="3" t="n">
        <v>4710.921</v>
      </c>
      <c r="FL89" s="3" t="n">
        <v>15882.506</v>
      </c>
      <c r="FM89" s="3" t="n">
        <v>5059.349</v>
      </c>
      <c r="FN89" s="3" t="n">
        <v>4040.951</v>
      </c>
      <c r="FO89" s="3" t="n">
        <v>144737.284</v>
      </c>
      <c r="FP89" s="3" t="n">
        <v>6567.848</v>
      </c>
      <c r="FQ89" s="3" t="n">
        <v>4556.13</v>
      </c>
      <c r="FR89" s="3" t="n">
        <v>47667.08</v>
      </c>
      <c r="FS89" s="3" t="n">
        <v>25992.144</v>
      </c>
      <c r="FT89" s="3" t="n">
        <v>1350.722</v>
      </c>
      <c r="FU89" s="3" t="n">
        <v>2322.943</v>
      </c>
      <c r="FV89" s="3" t="n">
        <v>3620.094</v>
      </c>
      <c r="FW89" s="3" t="n">
        <v>288077.501</v>
      </c>
      <c r="FZ89" s="3" t="n">
        <v>1107.6</v>
      </c>
      <c r="GA89" s="3" t="n">
        <v>3747</v>
      </c>
      <c r="GB89" s="3" t="n">
        <v>4339.3</v>
      </c>
      <c r="GC89" s="3" t="n">
        <v>1814.5</v>
      </c>
      <c r="GD89" s="3" t="n">
        <v>6985.2</v>
      </c>
      <c r="GE89" s="3" t="n">
        <v>1837</v>
      </c>
      <c r="GF89" s="3" t="n">
        <v>1356.5</v>
      </c>
      <c r="GG89" s="3" t="n">
        <v>65979</v>
      </c>
      <c r="GH89" s="3" t="n">
        <v>1884.8</v>
      </c>
      <c r="GI89" s="3" t="n">
        <v>2010.10708505783</v>
      </c>
      <c r="GJ89" s="3" t="n">
        <v>21449</v>
      </c>
      <c r="GK89" s="3" t="n">
        <v>9621</v>
      </c>
      <c r="GL89" s="3" t="n">
        <v>594.3</v>
      </c>
      <c r="GM89" s="3" t="n">
        <v>1006.9</v>
      </c>
      <c r="GN89" s="3" t="n">
        <v>1438</v>
      </c>
      <c r="GO89" s="3" t="n">
        <f aca="false">SUM(FZ89:GN89)</f>
        <v>125170.207085058</v>
      </c>
      <c r="GP89" s="3"/>
      <c r="GR89" s="8" t="n">
        <v>6648.49387976294</v>
      </c>
      <c r="GS89" s="8" t="n">
        <v>3068.37176949448</v>
      </c>
      <c r="GT89" s="8" t="n">
        <v>7697.93677972029</v>
      </c>
      <c r="GU89" s="8" t="n">
        <v>4040.42557746221</v>
      </c>
      <c r="GV89" s="8" t="n">
        <v>7281.43187604771</v>
      </c>
      <c r="GW89" s="8" t="n">
        <v>2353.72661324178</v>
      </c>
      <c r="GX89" s="8" t="n">
        <v>2835.74644133833</v>
      </c>
      <c r="GY89" s="8" t="n">
        <v>6306.27927405665</v>
      </c>
      <c r="GZ89" s="8" t="n">
        <v>1151.67434124203</v>
      </c>
      <c r="HA89" s="8" t="n">
        <v>2609.06902974175</v>
      </c>
      <c r="HB89" s="8" t="n">
        <v>3547.27956533114</v>
      </c>
      <c r="HC89" s="8" t="n">
        <v>3766.72597207359</v>
      </c>
      <c r="HD89" s="8" t="n">
        <v>14340.2774938985</v>
      </c>
      <c r="HE89" s="8" t="n">
        <v>9721.71809319547</v>
      </c>
      <c r="HF89" s="8" t="n">
        <v>7986.14704769437</v>
      </c>
      <c r="HG89" s="2" t="n">
        <v>5419.62906059823</v>
      </c>
    </row>
    <row r="90" customFormat="false" ht="15" hidden="false" customHeight="false" outlineLevel="0" collapsed="false">
      <c r="A90" s="0" t="n">
        <v>2004</v>
      </c>
      <c r="B90" s="1" t="n">
        <v>10.6612672290228</v>
      </c>
      <c r="C90" s="1" t="n">
        <v>10.6860402372613</v>
      </c>
      <c r="D90" s="1" t="n">
        <v>9.98683071995243</v>
      </c>
      <c r="E90" s="1" t="n">
        <v>10.7241950661929</v>
      </c>
      <c r="F90" s="1" t="n">
        <v>11.2804170921456</v>
      </c>
      <c r="G90" s="1" t="n">
        <v>10.1441090216574</v>
      </c>
      <c r="H90" s="1" t="n">
        <v>9.72579444107357</v>
      </c>
      <c r="I90" s="1" t="n">
        <v>11.8926037224207</v>
      </c>
      <c r="J90" s="1" t="n">
        <v>9.37213158047008</v>
      </c>
      <c r="L90" s="1" t="n">
        <v>11.0784580548797</v>
      </c>
      <c r="M90" s="1" t="n">
        <v>10.2203574878798</v>
      </c>
      <c r="N90" s="1" t="n">
        <v>11.2994830221182</v>
      </c>
      <c r="O90" s="1" t="n">
        <v>10.5616765147713</v>
      </c>
      <c r="P90" s="1" t="n">
        <v>10.7554114188621</v>
      </c>
      <c r="Q90" s="1" t="n">
        <v>11.2499656977985</v>
      </c>
      <c r="T90" s="2" t="n">
        <v>13187.4724768844</v>
      </c>
      <c r="U90" s="2" t="n">
        <v>7238.77410306764</v>
      </c>
      <c r="V90" s="2" t="n">
        <v>24081.3038284384</v>
      </c>
      <c r="W90" s="2" t="n">
        <v>7102.48093385542</v>
      </c>
      <c r="X90" s="2" t="n">
        <v>7830.49275810258</v>
      </c>
      <c r="Y90" s="2" t="n">
        <v>4640.49457468917</v>
      </c>
      <c r="Z90" s="2" t="n">
        <v>11429.1639320947</v>
      </c>
      <c r="AA90" s="2" t="n">
        <v>9867.8395159932</v>
      </c>
      <c r="AB90" s="2" t="n">
        <v>1313.69904769847</v>
      </c>
      <c r="AD90" s="2" t="n">
        <v>10209.6843942141</v>
      </c>
      <c r="AE90" s="2" t="n">
        <v>22324.7561446635</v>
      </c>
      <c r="AF90" s="2" t="n">
        <v>38543.3769753793</v>
      </c>
      <c r="AG90" s="2" t="n">
        <v>26012.3443819056</v>
      </c>
      <c r="AH90" s="2" t="n">
        <v>21920.6798306002</v>
      </c>
      <c r="AI90" s="2" t="n">
        <v>11352.8413021254</v>
      </c>
      <c r="AL90" s="2" t="n">
        <v>248813.110419086</v>
      </c>
      <c r="AM90" s="2" t="n">
        <v>301258.343295095</v>
      </c>
      <c r="AN90" s="2" t="n">
        <v>262345.652171972</v>
      </c>
      <c r="AO90" s="2" t="n">
        <v>141220.951697012</v>
      </c>
      <c r="AP90" s="2" t="n">
        <v>140693.691318273</v>
      </c>
      <c r="AQ90" s="2" t="n">
        <v>175733.190145592</v>
      </c>
      <c r="AR90" s="2" t="n">
        <v>122117.013712303</v>
      </c>
      <c r="AS90" s="2" t="n">
        <v>141007.990298235</v>
      </c>
      <c r="AT90" s="2" t="n">
        <v>51357.1793671261</v>
      </c>
      <c r="AU90" s="2" t="n">
        <v>157456.757446238</v>
      </c>
      <c r="AV90" s="2" t="n">
        <v>134223.403819539</v>
      </c>
      <c r="AW90" s="2" t="n">
        <v>249521.582613143</v>
      </c>
      <c r="AX90" s="2" t="n">
        <v>376765.670923962</v>
      </c>
      <c r="AY90" s="2" t="n">
        <v>309552.954317174</v>
      </c>
      <c r="AZ90" s="2" t="n">
        <v>210834.623205608</v>
      </c>
      <c r="BA90" s="2" t="n">
        <f aca="false">(AL90*FH90+AM90*FI90+AN90*FJ90+AO90*FK90+AP90*FL90+AQ90*FM90+AR90*FN90+AS90*FO90+AT90*FP90+AU90*FQ90+AV90*FR90+AW90*FS90+AX90*FT90+AY90*FU90+AZ90*FV90)/SUM(FH90:FV90)</f>
        <v>161805.400514991</v>
      </c>
      <c r="BB90" s="2"/>
      <c r="BD90" s="2" t="n">
        <v>248813.110419086</v>
      </c>
      <c r="BE90" s="2" t="n">
        <v>301258.343295095</v>
      </c>
      <c r="BF90" s="2" t="n">
        <v>262345.652171972</v>
      </c>
      <c r="BG90" s="2" t="n">
        <v>141220.951697012</v>
      </c>
      <c r="BH90" s="2" t="n">
        <v>140693.691318273</v>
      </c>
      <c r="BI90" s="2" t="n">
        <v>175733.190145592</v>
      </c>
      <c r="BJ90" s="2" t="n">
        <v>122117.013712303</v>
      </c>
      <c r="BK90" s="2" t="n">
        <v>141007.990298235</v>
      </c>
      <c r="BL90" s="2" t="n">
        <v>51357.1793671261</v>
      </c>
      <c r="BM90" s="2" t="n">
        <v>157456.757446238</v>
      </c>
      <c r="BN90" s="2" t="n">
        <v>82574.1067552275</v>
      </c>
      <c r="BO90" s="2" t="n">
        <v>249521.582613143</v>
      </c>
      <c r="BP90" s="2" t="n">
        <v>376765.670923962</v>
      </c>
      <c r="BQ90" s="2" t="n">
        <v>309552.954317174</v>
      </c>
      <c r="BR90" s="2" t="n">
        <v>210834.623205608</v>
      </c>
      <c r="BS90" s="2" t="n">
        <f aca="false">(BD90*FH90+BE90*FI90+BF90*FJ90+BG90*FK90+BH90*FL90+BI90*FM90+BJ90*FN90+BK90*FO90+BL90*FP90+BM90*FQ90+BN90*FR90+BO90*FS90+BP90*FT90+BQ90*FU90+BR90*FV90)/SUM(FH90:FV90)</f>
        <v>153307.052970663</v>
      </c>
      <c r="CC90" s="2" t="n">
        <v>89000</v>
      </c>
      <c r="CU90" s="3" t="n">
        <v>686000</v>
      </c>
      <c r="EP90" s="2" t="n">
        <v>14483.951881119</v>
      </c>
      <c r="EQ90" s="2" t="n">
        <v>18832.3193246515</v>
      </c>
      <c r="ER90" s="2" t="n">
        <v>20970.252664241</v>
      </c>
      <c r="ES90" s="2" t="n">
        <v>9780.85354706942</v>
      </c>
      <c r="ET90" s="2" t="n">
        <v>14552.8296399016</v>
      </c>
      <c r="EU90" s="2" t="n">
        <v>7855.65702617674</v>
      </c>
      <c r="EV90" s="2" t="n">
        <v>16740.0177615459</v>
      </c>
      <c r="EW90" s="2" t="n">
        <v>22723.0192664672</v>
      </c>
      <c r="EX90" s="2" t="n">
        <v>2050.97868830909</v>
      </c>
      <c r="EY90" s="2" t="n">
        <v>11966.0625053295</v>
      </c>
      <c r="EZ90" s="2" t="n">
        <v>21598.4439404722</v>
      </c>
      <c r="FA90" s="2" t="n">
        <v>5754.69859961661</v>
      </c>
      <c r="FB90" s="2" t="n">
        <v>55709.0034575329</v>
      </c>
      <c r="FC90" s="2" t="n">
        <v>39808.0946360787</v>
      </c>
      <c r="FD90" s="2" t="n">
        <v>30496.6252711453</v>
      </c>
      <c r="FE90" s="2" t="n">
        <v>19445.560079565</v>
      </c>
      <c r="FH90" s="3" t="n">
        <v>2991.36</v>
      </c>
      <c r="FI90" s="3" t="n">
        <v>8737.809</v>
      </c>
      <c r="FJ90" s="3" t="n">
        <v>9855.646</v>
      </c>
      <c r="FK90" s="3" t="n">
        <v>4693.892</v>
      </c>
      <c r="FL90" s="3" t="n">
        <v>15988.619</v>
      </c>
      <c r="FM90" s="3" t="n">
        <v>5113.537</v>
      </c>
      <c r="FN90" s="3" t="n">
        <v>3994.611</v>
      </c>
      <c r="FO90" s="3" t="n">
        <v>144000.047</v>
      </c>
      <c r="FP90" s="3" t="n">
        <v>6688.433</v>
      </c>
      <c r="FQ90" s="3" t="n">
        <v>4608.471</v>
      </c>
      <c r="FR90" s="3" t="n">
        <v>47305.388</v>
      </c>
      <c r="FS90" s="3" t="n">
        <v>26268.097</v>
      </c>
      <c r="FT90" s="3" t="n">
        <v>1341.664</v>
      </c>
      <c r="FU90" s="3" t="n">
        <v>2306.306</v>
      </c>
      <c r="FV90" s="3" t="n">
        <v>3607.899</v>
      </c>
      <c r="FW90" s="3" t="n">
        <v>287501.779</v>
      </c>
      <c r="FZ90" s="3" t="n">
        <v>1081.7</v>
      </c>
      <c r="GA90" s="3" t="n">
        <v>3809.1</v>
      </c>
      <c r="GB90" s="3" t="n">
        <v>4316.3</v>
      </c>
      <c r="GC90" s="3" t="n">
        <v>1783.3</v>
      </c>
      <c r="GD90" s="3" t="n">
        <v>7181.8</v>
      </c>
      <c r="GE90" s="3" t="n">
        <v>1879.9</v>
      </c>
      <c r="GF90" s="3" t="n">
        <v>1316</v>
      </c>
      <c r="GG90" s="3" t="n">
        <v>66407</v>
      </c>
      <c r="GH90" s="3" t="n">
        <v>2452.6</v>
      </c>
      <c r="GI90" s="3" t="n">
        <v>2033.19927402939</v>
      </c>
      <c r="GJ90" s="3" t="n">
        <v>21589.8424017894</v>
      </c>
      <c r="GK90" s="3" t="n">
        <v>9945</v>
      </c>
      <c r="GL90" s="3" t="n">
        <v>595.5</v>
      </c>
      <c r="GM90" s="3" t="n">
        <v>1017.7</v>
      </c>
      <c r="GN90" s="3" t="n">
        <v>1436.3</v>
      </c>
      <c r="GO90" s="3" t="n">
        <f aca="false">SUM(FZ90:GN90)</f>
        <v>126845.241675819</v>
      </c>
      <c r="GP90" s="3"/>
      <c r="GR90" s="8" t="n">
        <v>7371.89773213522</v>
      </c>
      <c r="GS90" s="8" t="n">
        <v>3392.61249587854</v>
      </c>
      <c r="GT90" s="8" t="n">
        <v>8618.44787986466</v>
      </c>
      <c r="GU90" s="8" t="n">
        <v>4294.30417231585</v>
      </c>
      <c r="GV90" s="8" t="n">
        <v>7905.74845769982</v>
      </c>
      <c r="GW90" s="8" t="n">
        <v>2487.68604264667</v>
      </c>
      <c r="GX90" s="8" t="n">
        <v>3080.90074352672</v>
      </c>
      <c r="GY90" s="8" t="n">
        <v>6797.62943561756</v>
      </c>
      <c r="GZ90" s="8" t="n">
        <v>1250.81614781818</v>
      </c>
      <c r="HA90" s="8" t="n">
        <v>2958.46496592905</v>
      </c>
      <c r="HB90" s="8" t="n">
        <v>4006.90086296301</v>
      </c>
      <c r="HC90" s="8" t="n">
        <v>4014.14689461517</v>
      </c>
      <c r="HD90" s="8" t="n">
        <v>15635.8074748968</v>
      </c>
      <c r="HE90" s="8" t="n">
        <v>11077.4545962244</v>
      </c>
      <c r="HF90" s="8" t="n">
        <v>8598.35599610743</v>
      </c>
      <c r="HG90" s="2" t="n">
        <v>5889.42926672908</v>
      </c>
    </row>
    <row r="91" customFormat="false" ht="15" hidden="false" customHeight="false" outlineLevel="0" collapsed="false">
      <c r="A91" s="0" t="n">
        <v>2005</v>
      </c>
      <c r="B91" s="1" t="n">
        <v>10.7064025954392</v>
      </c>
      <c r="C91" s="1" t="n">
        <v>10.7249799703252</v>
      </c>
      <c r="D91" s="1" t="n">
        <v>10.0307901980269</v>
      </c>
      <c r="E91" s="1" t="n">
        <v>10.7626883985685</v>
      </c>
      <c r="F91" s="1" t="n">
        <v>11.4045275229057</v>
      </c>
      <c r="G91" s="1" t="n">
        <v>10.1502100308646</v>
      </c>
      <c r="H91" s="1" t="n">
        <v>9.77400956379318</v>
      </c>
      <c r="I91" s="1" t="n">
        <v>12.0769933849886</v>
      </c>
      <c r="J91" s="1" t="n">
        <v>9.36448347342303</v>
      </c>
      <c r="L91" s="1" t="n">
        <v>11.1484605299149</v>
      </c>
      <c r="M91" s="1" t="n">
        <v>10.249209487695</v>
      </c>
      <c r="N91" s="1" t="n">
        <v>11.325739711201</v>
      </c>
      <c r="O91" s="1" t="n">
        <v>10.6716523866599</v>
      </c>
      <c r="P91" s="1" t="n">
        <v>10.9350917385299</v>
      </c>
      <c r="Q91" s="1" t="n">
        <v>11.3673647449824</v>
      </c>
      <c r="T91" s="2" t="n">
        <v>16736.0562349183</v>
      </c>
      <c r="U91" s="2" t="n">
        <v>9186.63759664068</v>
      </c>
      <c r="V91" s="2" t="n">
        <v>28084.3776309335</v>
      </c>
      <c r="W91" s="2" t="n">
        <v>6501.37674707657</v>
      </c>
      <c r="X91" s="2" t="n">
        <v>8473.74695775317</v>
      </c>
      <c r="Y91" s="2" t="n">
        <v>4801.15514760724</v>
      </c>
      <c r="Z91" s="2" t="n">
        <v>13183.819203163</v>
      </c>
      <c r="AA91" s="2" t="n">
        <v>12263.8855403599</v>
      </c>
      <c r="AB91" s="2" t="n">
        <v>1726.96034999284</v>
      </c>
      <c r="AD91" s="2" t="n">
        <v>12147.9926176191</v>
      </c>
      <c r="AE91" s="2" t="n">
        <v>29354.5454263245</v>
      </c>
      <c r="AF91" s="2" t="n">
        <v>43340.2544108005</v>
      </c>
      <c r="AG91" s="2" t="n">
        <v>29919.2403847716</v>
      </c>
      <c r="AH91" s="2" t="n">
        <v>22516.625545252</v>
      </c>
      <c r="AI91" s="2" t="n">
        <v>13881.324813905</v>
      </c>
      <c r="AL91" s="2" t="n">
        <v>290188.463140763</v>
      </c>
      <c r="AM91" s="2" t="n">
        <v>322102.983913742</v>
      </c>
      <c r="AN91" s="2" t="n">
        <v>280509.802738773</v>
      </c>
      <c r="AO91" s="2" t="n">
        <v>171380.253678868</v>
      </c>
      <c r="AP91" s="2" t="n">
        <v>156618.292084296</v>
      </c>
      <c r="AQ91" s="2" t="n">
        <v>196729.846668717</v>
      </c>
      <c r="AR91" s="2" t="n">
        <v>129974.377338282</v>
      </c>
      <c r="AS91" s="2" t="n">
        <v>159109.579458245</v>
      </c>
      <c r="AT91" s="2" t="n">
        <v>63287.3216445618</v>
      </c>
      <c r="AU91" s="2" t="n">
        <v>175293.334310858</v>
      </c>
      <c r="AV91" s="2" t="n">
        <v>162067.121850202</v>
      </c>
      <c r="AW91" s="2" t="n">
        <v>263826.958588534</v>
      </c>
      <c r="AX91" s="2" t="n">
        <v>401791.801568335</v>
      </c>
      <c r="AY91" s="2" t="n">
        <v>336662.410811797</v>
      </c>
      <c r="AZ91" s="2" t="n">
        <v>227873.291809396</v>
      </c>
      <c r="BA91" s="2" t="n">
        <f aca="false">(AL91*FH91+AM91*FI91+AN91*FJ91+AO91*FK91+AP91*FL91+AQ91*FM91+AR91*FN91+AS91*FO91+AT91*FP91+AU91*FQ91+AV91*FR91+AW91*FS91+AX91*FT91+AY91*FU91+AZ91*FV91)/SUM(FH91:FV91)</f>
        <v>181525.712158108</v>
      </c>
      <c r="BB91" s="2"/>
      <c r="BD91" s="2" t="n">
        <v>290188.463140763</v>
      </c>
      <c r="BE91" s="2" t="n">
        <v>322102.983913742</v>
      </c>
      <c r="BF91" s="2" t="n">
        <v>280509.802738773</v>
      </c>
      <c r="BG91" s="2" t="n">
        <v>171380.253678868</v>
      </c>
      <c r="BH91" s="2" t="n">
        <v>156618.292084296</v>
      </c>
      <c r="BI91" s="2" t="n">
        <v>196729.846668717</v>
      </c>
      <c r="BJ91" s="2" t="n">
        <v>129974.377338282</v>
      </c>
      <c r="BK91" s="2" t="n">
        <v>159109.579458245</v>
      </c>
      <c r="BL91" s="2" t="n">
        <v>63287.3216445618</v>
      </c>
      <c r="BM91" s="2" t="n">
        <v>175293.334310858</v>
      </c>
      <c r="BN91" s="2" t="n">
        <v>99703.5348556922</v>
      </c>
      <c r="BO91" s="2" t="n">
        <v>263826.958588534</v>
      </c>
      <c r="BP91" s="2" t="n">
        <v>401791.801568335</v>
      </c>
      <c r="BQ91" s="2" t="n">
        <v>336662.410811797</v>
      </c>
      <c r="BR91" s="2" t="n">
        <v>227873.291809396</v>
      </c>
      <c r="BS91" s="2" t="n">
        <f aca="false">(BD91*FH91+BE91*FI91+BF91*FJ91+BG91*FK91+BH91*FL91+BI91*FM91+BJ91*FN91+BK91*FO91+BL91*FP91+BM91*FQ91+BN91*FR91+BO91*FS91+BP91*FT91+BQ91*FU91+BR91*FV91)/SUM(FH91:FV91)</f>
        <v>171323.273492211</v>
      </c>
      <c r="CC91" s="2" t="n">
        <v>96000</v>
      </c>
      <c r="CU91" s="3" t="n">
        <v>669000</v>
      </c>
      <c r="EP91" s="2" t="n">
        <v>13101.7637973205</v>
      </c>
      <c r="EQ91" s="2" t="n">
        <v>18446.9284771675</v>
      </c>
      <c r="ER91" s="2" t="n">
        <v>18321.8285071849</v>
      </c>
      <c r="ES91" s="2" t="n">
        <v>8483.5565305429</v>
      </c>
      <c r="ET91" s="2" t="n">
        <v>15564.0929929341</v>
      </c>
      <c r="EU91" s="2" t="n">
        <v>8413.60168144591</v>
      </c>
      <c r="EV91" s="2" t="n">
        <v>16322.0331414215</v>
      </c>
      <c r="EW91" s="2" t="n">
        <v>22774.0612762598</v>
      </c>
      <c r="EX91" s="2" t="n">
        <v>2179.59493613169</v>
      </c>
      <c r="EY91" s="2" t="n">
        <v>13892.1533986633</v>
      </c>
      <c r="EZ91" s="2" t="n">
        <v>19534.5167524155</v>
      </c>
      <c r="FA91" s="2" t="n">
        <v>6018.39042143829</v>
      </c>
      <c r="FB91" s="2" t="n">
        <v>56295.605965268</v>
      </c>
      <c r="FC91" s="2" t="n">
        <v>39657.586546764</v>
      </c>
      <c r="FD91" s="2" t="n">
        <v>29924.9052498463</v>
      </c>
      <c r="FE91" s="2" t="n">
        <v>19070.9813592003</v>
      </c>
      <c r="FH91" s="3" t="n">
        <v>2982.904</v>
      </c>
      <c r="FI91" s="3" t="n">
        <v>8825.439</v>
      </c>
      <c r="FJ91" s="3" t="n">
        <v>9806.452</v>
      </c>
      <c r="FK91" s="3" t="n">
        <v>4677.401</v>
      </c>
      <c r="FL91" s="3" t="n">
        <v>16122.665</v>
      </c>
      <c r="FM91" s="3" t="n">
        <v>5164.248</v>
      </c>
      <c r="FN91" s="3" t="n">
        <v>3948.261</v>
      </c>
      <c r="FO91" s="3" t="n">
        <v>143319.518</v>
      </c>
      <c r="FP91" s="3" t="n">
        <v>6814.791</v>
      </c>
      <c r="FQ91" s="3" t="n">
        <v>4664.155</v>
      </c>
      <c r="FR91" s="3" t="n">
        <v>46959.42</v>
      </c>
      <c r="FS91" s="3" t="n">
        <v>26539.888</v>
      </c>
      <c r="FT91" s="3" t="n">
        <v>1332.893</v>
      </c>
      <c r="FU91" s="3" t="n">
        <v>2290.237</v>
      </c>
      <c r="FV91" s="3" t="n">
        <v>3596.617</v>
      </c>
      <c r="FW91" s="3" t="n">
        <v>287044.889</v>
      </c>
      <c r="FZ91" s="3" t="n">
        <v>1097.8</v>
      </c>
      <c r="GA91" s="3" t="n">
        <v>3850.2</v>
      </c>
      <c r="GB91" s="3" t="n">
        <v>4349.8</v>
      </c>
      <c r="GC91" s="3" t="n">
        <v>1744.6</v>
      </c>
      <c r="GD91" s="3" t="n">
        <v>7261</v>
      </c>
      <c r="GE91" s="3" t="n">
        <v>1931.8</v>
      </c>
      <c r="GF91" s="3" t="n">
        <v>1318.7</v>
      </c>
      <c r="GG91" s="3" t="n">
        <v>66792</v>
      </c>
      <c r="GH91" s="3" t="n">
        <v>2111.7</v>
      </c>
      <c r="GI91" s="3" t="n">
        <v>2057.76635243242</v>
      </c>
      <c r="GJ91" s="3" t="n">
        <v>21998.6470468624</v>
      </c>
      <c r="GK91" s="3" t="n">
        <v>10224</v>
      </c>
      <c r="GL91" s="3" t="n">
        <v>607.4</v>
      </c>
      <c r="GM91" s="3" t="n">
        <v>1035.9</v>
      </c>
      <c r="GN91" s="3" t="n">
        <v>1473.9</v>
      </c>
      <c r="GO91" s="3" t="n">
        <f aca="false">SUM(FZ91:GN91)</f>
        <v>127855.213399295</v>
      </c>
      <c r="GP91" s="3"/>
      <c r="GR91" s="8" t="n">
        <v>8420.31791837753</v>
      </c>
      <c r="GS91" s="8" t="n">
        <v>4175.08976040739</v>
      </c>
      <c r="GT91" s="8" t="n">
        <v>9473.62304302216</v>
      </c>
      <c r="GU91" s="8" t="n">
        <v>4723.13577561556</v>
      </c>
      <c r="GV91" s="8" t="n">
        <v>8600.50121986657</v>
      </c>
      <c r="GW91" s="8" t="n">
        <v>2451.28472386176</v>
      </c>
      <c r="GX91" s="8" t="n">
        <v>3350.84230753742</v>
      </c>
      <c r="GY91" s="8" t="n">
        <v>7267.66206049589</v>
      </c>
      <c r="GZ91" s="8" t="n">
        <v>1309.94479507882</v>
      </c>
      <c r="HA91" s="8" t="n">
        <v>3303.06347023201</v>
      </c>
      <c r="HB91" s="8" t="n">
        <v>4145.40895096234</v>
      </c>
      <c r="HC91" s="8" t="n">
        <v>4251.14830929204</v>
      </c>
      <c r="HD91" s="8" t="n">
        <v>17218.1863060276</v>
      </c>
      <c r="HE91" s="8" t="n">
        <v>12337.5877693007</v>
      </c>
      <c r="HF91" s="8" t="n">
        <v>9298.18215283974</v>
      </c>
      <c r="HG91" s="2" t="n">
        <v>6315.28975170611</v>
      </c>
    </row>
    <row r="92" customFormat="false" ht="15" hidden="false" customHeight="false" outlineLevel="0" collapsed="false">
      <c r="A92" s="0" t="n">
        <v>2006</v>
      </c>
      <c r="B92" s="1" t="n">
        <v>10.7444323629224</v>
      </c>
      <c r="C92" s="1" t="n">
        <v>10.7635733288442</v>
      </c>
      <c r="D92" s="1" t="n">
        <v>10.0699069733347</v>
      </c>
      <c r="E92" s="1" t="n">
        <v>10.8048977078573</v>
      </c>
      <c r="F92" s="1" t="n">
        <v>11.5080899765073</v>
      </c>
      <c r="G92" s="1" t="n">
        <v>10.1727675497706</v>
      </c>
      <c r="H92" s="1" t="n">
        <v>9.82871003342935</v>
      </c>
      <c r="I92" s="1" t="n">
        <v>12.371850053891</v>
      </c>
      <c r="J92" s="1" t="n">
        <v>9.36716224111556</v>
      </c>
      <c r="L92" s="1" t="n">
        <v>11.2353939231719</v>
      </c>
      <c r="M92" s="1" t="n">
        <v>10.2771554425717</v>
      </c>
      <c r="N92" s="1" t="n">
        <v>11.3489909125461</v>
      </c>
      <c r="O92" s="1" t="n">
        <v>10.7514632617312</v>
      </c>
      <c r="P92" s="1" t="n">
        <v>11.0971559677288</v>
      </c>
      <c r="Q92" s="1" t="n">
        <v>11.5410566157156</v>
      </c>
      <c r="T92" s="2" t="n">
        <v>18999.9435852551</v>
      </c>
      <c r="U92" s="2" t="n">
        <v>10429.3146261174</v>
      </c>
      <c r="V92" s="2" t="n">
        <v>33212.5240870039</v>
      </c>
      <c r="W92" s="2" t="n">
        <v>7972.76751098149</v>
      </c>
      <c r="X92" s="2" t="n">
        <v>11082.8563087607</v>
      </c>
      <c r="Y92" s="2" t="n">
        <v>5548.27302217718</v>
      </c>
      <c r="Z92" s="2" t="n">
        <v>14632.6058346674</v>
      </c>
      <c r="AA92" s="2" t="n">
        <v>15367.9436929982</v>
      </c>
      <c r="AB92" s="2" t="n">
        <v>1744.2541236904</v>
      </c>
      <c r="AD92" s="2" t="n">
        <v>13760.9887419786</v>
      </c>
      <c r="AE92" s="2" t="n">
        <v>30611.752858069</v>
      </c>
      <c r="AF92" s="2" t="n">
        <v>49382.4054941891</v>
      </c>
      <c r="AG92" s="2" t="n">
        <v>35397.1929755975</v>
      </c>
      <c r="AH92" s="2" t="n">
        <v>24416.2009184053</v>
      </c>
      <c r="AI92" s="2" t="n">
        <v>16346.6054087659</v>
      </c>
      <c r="AL92" s="2" t="n">
        <v>332623.844142746</v>
      </c>
      <c r="AM92" s="2" t="n">
        <v>347656.980314197</v>
      </c>
      <c r="AN92" s="2" t="n">
        <v>300085.216996287</v>
      </c>
      <c r="AO92" s="2" t="n">
        <v>215479.153509327</v>
      </c>
      <c r="AP92" s="2" t="n">
        <v>174076.612226279</v>
      </c>
      <c r="AQ92" s="2" t="n">
        <v>233346.941525067</v>
      </c>
      <c r="AR92" s="2" t="n">
        <v>147822.122557566</v>
      </c>
      <c r="AS92" s="2" t="n">
        <v>179669.863875338</v>
      </c>
      <c r="AT92" s="2" t="n">
        <v>73039.2888132584</v>
      </c>
      <c r="AU92" s="2" t="n">
        <v>192153.934797748</v>
      </c>
      <c r="AV92" s="2" t="n">
        <v>191888.615248144</v>
      </c>
      <c r="AW92" s="2" t="n">
        <v>279401.994205089</v>
      </c>
      <c r="AX92" s="2" t="n">
        <v>447515.443826637</v>
      </c>
      <c r="AY92" s="2" t="n">
        <v>376904.997413341</v>
      </c>
      <c r="AZ92" s="2" t="n">
        <v>258208.884343257</v>
      </c>
      <c r="BA92" s="2" t="n">
        <f aca="false">(AL92*FH92+AM92*FI92+AN92*FJ92+AO92*FK92+AP92*FL92+AQ92*FM92+AR92*FN92+AS92*FO92+AT92*FP92+AU92*FQ92+AV92*FR92+AW92*FS92+AX92*FT92+AY92*FU92+AZ92*FV92)/SUM(FH92:FV92)</f>
        <v>204109.462389083</v>
      </c>
      <c r="BB92" s="2"/>
      <c r="BD92" s="2" t="n">
        <v>332623.844142746</v>
      </c>
      <c r="BE92" s="2" t="n">
        <v>347656.980314197</v>
      </c>
      <c r="BF92" s="2" t="n">
        <v>300085.216996287</v>
      </c>
      <c r="BG92" s="2" t="n">
        <v>215479.153509327</v>
      </c>
      <c r="BH92" s="2" t="n">
        <v>174076.612226279</v>
      </c>
      <c r="BI92" s="2" t="n">
        <v>233346.941525067</v>
      </c>
      <c r="BJ92" s="2" t="n">
        <v>147822.122557566</v>
      </c>
      <c r="BK92" s="2" t="n">
        <v>179669.863875338</v>
      </c>
      <c r="BL92" s="2" t="n">
        <v>73039.2888132584</v>
      </c>
      <c r="BM92" s="2" t="n">
        <v>192153.934797748</v>
      </c>
      <c r="BN92" s="2" t="n">
        <v>118049.688427783</v>
      </c>
      <c r="BO92" s="2" t="n">
        <v>279401.994205089</v>
      </c>
      <c r="BP92" s="2" t="n">
        <v>447515.443826637</v>
      </c>
      <c r="BQ92" s="2" t="n">
        <v>376904.997413341</v>
      </c>
      <c r="BR92" s="2" t="n">
        <v>258208.884343257</v>
      </c>
      <c r="BS92" s="2" t="n">
        <f aca="false">(BD92*FH92+BE92*FI92+BF92*FJ92+BG92*FK92+BH92*FL92+BI92*FM92+BJ92*FN92+BK92*FO92+BL92*FP92+BM92*FQ92+BN92*FR92+BO92*FS92+BP92*FT92+BQ92*FU92+BR92*FV92)/SUM(FH92:FV92)</f>
        <v>192103.900767729</v>
      </c>
      <c r="CC92" s="2" t="n">
        <v>102000</v>
      </c>
      <c r="CU92" s="3" t="n">
        <v>634000</v>
      </c>
      <c r="EP92" s="2" t="n">
        <v>14057.5335414844</v>
      </c>
      <c r="EQ92" s="2" t="n">
        <v>19054.3638634973</v>
      </c>
      <c r="ER92" s="2" t="n">
        <v>20304.9253070781</v>
      </c>
      <c r="ES92" s="2" t="n">
        <v>8716.03884981945</v>
      </c>
      <c r="ET92" s="2" t="n">
        <v>17269.2038569247</v>
      </c>
      <c r="EU92" s="2" t="n">
        <v>8536.311216137</v>
      </c>
      <c r="EV92" s="2" t="n">
        <v>16212.0239690914</v>
      </c>
      <c r="EW92" s="2" t="n">
        <v>22629.0466453911</v>
      </c>
      <c r="EX92" s="2" t="n">
        <v>1900.83514449616</v>
      </c>
      <c r="EY92" s="2" t="n">
        <v>13157.8212131167</v>
      </c>
      <c r="EZ92" s="2" t="n">
        <v>21056.8807428794</v>
      </c>
      <c r="FA92" s="2" t="n">
        <v>5163.2641590397</v>
      </c>
      <c r="FB92" s="2" t="n">
        <v>56880.9157733596</v>
      </c>
      <c r="FC92" s="2" t="n">
        <v>39495.1045165464</v>
      </c>
      <c r="FD92" s="2" t="n">
        <v>29344.913690106</v>
      </c>
      <c r="FE92" s="2" t="n">
        <v>19305.0353888646</v>
      </c>
      <c r="FH92" s="3" t="n">
        <v>2976.372</v>
      </c>
      <c r="FI92" s="3" t="n">
        <v>8919.169</v>
      </c>
      <c r="FJ92" s="3" t="n">
        <v>9763.712</v>
      </c>
      <c r="FK92" s="3" t="n">
        <v>4661.473</v>
      </c>
      <c r="FL92" s="3" t="n">
        <v>16283.721</v>
      </c>
      <c r="FM92" s="3" t="n">
        <v>5212.766</v>
      </c>
      <c r="FN92" s="3" t="n">
        <v>3901.08</v>
      </c>
      <c r="FO92" s="3" t="n">
        <v>142735.754</v>
      </c>
      <c r="FP92" s="3" t="n">
        <v>6944.062</v>
      </c>
      <c r="FQ92" s="3" t="n">
        <v>4719.514</v>
      </c>
      <c r="FR92" s="3" t="n">
        <v>46620.334</v>
      </c>
      <c r="FS92" s="3" t="n">
        <v>26810.463</v>
      </c>
      <c r="FT92" s="3" t="n">
        <v>1324.333</v>
      </c>
      <c r="FU92" s="3" t="n">
        <v>2274.735</v>
      </c>
      <c r="FV92" s="3" t="n">
        <v>3585.906</v>
      </c>
      <c r="FW92" s="3" t="n">
        <v>286733.394</v>
      </c>
      <c r="FZ92" s="3" t="n">
        <v>1092.4</v>
      </c>
      <c r="GA92" s="3" t="n">
        <v>3973</v>
      </c>
      <c r="GB92" s="3" t="n">
        <v>4401.9</v>
      </c>
      <c r="GC92" s="3" t="n">
        <v>1747.3</v>
      </c>
      <c r="GD92" s="3" t="n">
        <v>7403.5</v>
      </c>
      <c r="GE92" s="3" t="n">
        <v>1949.47088729479</v>
      </c>
      <c r="GF92" s="3" t="n">
        <v>1257.3</v>
      </c>
      <c r="GG92" s="3" t="n">
        <v>67174</v>
      </c>
      <c r="GH92" s="3" t="n">
        <v>2137</v>
      </c>
      <c r="GI92" s="3" t="n">
        <v>2082.19004493498</v>
      </c>
      <c r="GJ92" s="3" t="n">
        <v>22052.2607708064</v>
      </c>
      <c r="GK92" s="3" t="n">
        <v>10492.5</v>
      </c>
      <c r="GL92" s="3" t="n">
        <v>646.3</v>
      </c>
      <c r="GM92" s="3" t="n">
        <v>1087.6</v>
      </c>
      <c r="GN92" s="3" t="n">
        <v>1499</v>
      </c>
      <c r="GO92" s="3" t="n">
        <f aca="false">SUM(FZ92:GN92)</f>
        <v>128995.721703036</v>
      </c>
      <c r="GP92" s="3"/>
      <c r="GR92" s="8" t="n">
        <v>9552.90534919694</v>
      </c>
      <c r="GS92" s="8" t="n">
        <v>5391.30943701145</v>
      </c>
      <c r="GT92" s="8" t="n">
        <v>10467.2090255153</v>
      </c>
      <c r="GU92" s="8" t="n">
        <v>5184.84178713467</v>
      </c>
      <c r="GV92" s="8" t="n">
        <v>9426.59236178267</v>
      </c>
      <c r="GW92" s="8" t="n">
        <v>2494.67864542037</v>
      </c>
      <c r="GX92" s="8" t="n">
        <v>3554.14398064126</v>
      </c>
      <c r="GY92" s="8" t="n">
        <v>7866.7913571296</v>
      </c>
      <c r="GZ92" s="8" t="n">
        <v>1375.41974711631</v>
      </c>
      <c r="HA92" s="8" t="n">
        <v>3636.60326042046</v>
      </c>
      <c r="HB92" s="8" t="n">
        <v>4480.36258170094</v>
      </c>
      <c r="HC92" s="8" t="n">
        <v>4515.43861812457</v>
      </c>
      <c r="HD92" s="8" t="n">
        <v>19062.4261420655</v>
      </c>
      <c r="HE92" s="8" t="n">
        <v>13937.0080470912</v>
      </c>
      <c r="HF92" s="8" t="n">
        <v>10053.247352273</v>
      </c>
      <c r="HG92" s="2" t="n">
        <v>6872.62171698512</v>
      </c>
    </row>
    <row r="93" customFormat="false" ht="15" hidden="false" customHeight="false" outlineLevel="0" collapsed="false">
      <c r="A93" s="0" t="n">
        <v>2007</v>
      </c>
      <c r="B93" s="1" t="n">
        <v>10.7789024003315</v>
      </c>
      <c r="C93" s="1" t="n">
        <v>10.7969500071621</v>
      </c>
      <c r="D93" s="1" t="n">
        <v>10.1098560538615</v>
      </c>
      <c r="E93" s="1" t="n">
        <v>10.8485150622977</v>
      </c>
      <c r="F93" s="1" t="n">
        <v>11.6013972496225</v>
      </c>
      <c r="G93" s="1" t="n">
        <v>10.1943425736923</v>
      </c>
      <c r="H93" s="1" t="n">
        <v>9.88726145760181</v>
      </c>
      <c r="I93" s="1" t="n">
        <v>12.8228496958671</v>
      </c>
      <c r="J93" s="1" t="n">
        <v>9.37616584273049</v>
      </c>
      <c r="L93" s="1" t="n">
        <v>11.3232817352371</v>
      </c>
      <c r="M93" s="1" t="n">
        <v>10.3062857334636</v>
      </c>
      <c r="N93" s="1" t="n">
        <v>11.3726797614063</v>
      </c>
      <c r="O93" s="1" t="n">
        <v>10.8061574841451</v>
      </c>
      <c r="P93" s="1" t="n">
        <v>11.2526527843336</v>
      </c>
      <c r="Q93" s="1" t="n">
        <v>11.7918238784462</v>
      </c>
      <c r="T93" s="2" t="n">
        <v>24363.9056716294</v>
      </c>
      <c r="U93" s="2" t="n">
        <v>13373.6627495916</v>
      </c>
      <c r="V93" s="2" t="n">
        <v>31901.2185800625</v>
      </c>
      <c r="W93" s="2" t="n">
        <v>9444.15827488642</v>
      </c>
      <c r="X93" s="2" t="n">
        <v>13537.3681066603</v>
      </c>
      <c r="Y93" s="2" t="n">
        <v>6945.85547458552</v>
      </c>
      <c r="Z93" s="2" t="n">
        <v>17241.6231972227</v>
      </c>
      <c r="AA93" s="2" t="n">
        <v>19472.8863717032</v>
      </c>
      <c r="AB93" s="2" t="n">
        <v>1850.21323394968</v>
      </c>
      <c r="AD93" s="2" t="n">
        <v>13061.8599243378</v>
      </c>
      <c r="AE93" s="2" t="n">
        <v>33241.79546642</v>
      </c>
      <c r="AF93" s="2" t="n">
        <v>55424.5565775777</v>
      </c>
      <c r="AG93" s="2" t="n">
        <v>40411.3131078658</v>
      </c>
      <c r="AH93" s="2" t="n">
        <v>26999.686825409</v>
      </c>
      <c r="AI93" s="2" t="n">
        <v>18951.5613111325</v>
      </c>
      <c r="AL93" s="2" t="n">
        <v>379058.887182372</v>
      </c>
      <c r="AM93" s="2" t="n">
        <v>413681.068691967</v>
      </c>
      <c r="AN93" s="2" t="n">
        <v>317542.363596369</v>
      </c>
      <c r="AO93" s="2" t="n">
        <v>259513.075984021</v>
      </c>
      <c r="AP93" s="2" t="n">
        <v>201578.757740984</v>
      </c>
      <c r="AQ93" s="2" t="n">
        <v>245754.524995168</v>
      </c>
      <c r="AR93" s="2" t="n">
        <v>159263.931367242</v>
      </c>
      <c r="AS93" s="2" t="n">
        <v>209140.374454727</v>
      </c>
      <c r="AT93" s="2" t="n">
        <v>79812.7175937155</v>
      </c>
      <c r="AU93" s="2" t="n">
        <v>210738.455706491</v>
      </c>
      <c r="AV93" s="2" t="n">
        <v>219136.428205806</v>
      </c>
      <c r="AW93" s="2" t="n">
        <v>301515.169087561</v>
      </c>
      <c r="AX93" s="2" t="n">
        <v>504219.608943602</v>
      </c>
      <c r="AY93" s="2" t="n">
        <v>449891.610049889</v>
      </c>
      <c r="AZ93" s="2" t="n">
        <v>289286.762608884</v>
      </c>
      <c r="BA93" s="2" t="n">
        <f aca="false">(AL93*FH93+AM93*FI93+AN93*FJ93+AO93*FK93+AP93*FL93+AQ93*FM93+AR93*FN93+AS93*FO93+AT93*FP93+AU93*FQ93+AV93*FR93+AW93*FS93+AX93*FT93+AY93*FU93+AZ93*FV93)/SUM(FH93:FV93)</f>
        <v>232816.297041694</v>
      </c>
      <c r="BB93" s="2"/>
      <c r="BD93" s="2" t="n">
        <v>379058.887182372</v>
      </c>
      <c r="BE93" s="2" t="n">
        <v>413681.068691967</v>
      </c>
      <c r="BF93" s="2" t="n">
        <v>317542.363596369</v>
      </c>
      <c r="BG93" s="2" t="n">
        <v>259513.075984021</v>
      </c>
      <c r="BH93" s="2" t="n">
        <v>201578.757740984</v>
      </c>
      <c r="BI93" s="2" t="n">
        <v>245754.524995168</v>
      </c>
      <c r="BJ93" s="2" t="n">
        <v>159263.931367242</v>
      </c>
      <c r="BK93" s="2" t="n">
        <v>209140.374454727</v>
      </c>
      <c r="BL93" s="2" t="n">
        <v>79812.7175937155</v>
      </c>
      <c r="BM93" s="2" t="n">
        <v>210738.455706491</v>
      </c>
      <c r="BN93" s="2" t="n">
        <v>134812.516310151</v>
      </c>
      <c r="BO93" s="2" t="n">
        <v>301515.169087561</v>
      </c>
      <c r="BP93" s="2" t="n">
        <v>504219.608943602</v>
      </c>
      <c r="BQ93" s="2" t="n">
        <v>449891.610049889</v>
      </c>
      <c r="BR93" s="2" t="n">
        <v>289286.762608884</v>
      </c>
      <c r="BS93" s="2" t="n">
        <f aca="false">(BD93*FH93+BE93*FI93+BF93*FJ93+BG93*FK93+BH93*FL93+BI93*FM93+BJ93*FN93+BK93*FO93+BL93*FP93+BM93*FQ93+BN93*FR93+BO93*FS93+BP93*FT93+BQ93*FU93+BR93*FV93)/SUM(FH93:FV93)</f>
        <v>219201.442191299</v>
      </c>
      <c r="CC93" s="2" t="n">
        <v>109000</v>
      </c>
      <c r="CU93" s="3" t="n">
        <v>666000</v>
      </c>
      <c r="EP93" s="2" t="n">
        <v>15962.2653501329</v>
      </c>
      <c r="EQ93" s="2" t="n">
        <v>18986.9408856256</v>
      </c>
      <c r="ER93" s="2" t="n">
        <v>20741.9910467648</v>
      </c>
      <c r="ES93" s="2" t="n">
        <v>9462.08791557014</v>
      </c>
      <c r="ET93" s="2" t="n">
        <v>17964.5792459533</v>
      </c>
      <c r="EU93" s="2" t="n">
        <v>8582.5611684554</v>
      </c>
      <c r="EV93" s="2" t="n">
        <v>15512.0116531905</v>
      </c>
      <c r="EW93" s="2" t="n">
        <v>25236.6354856272</v>
      </c>
      <c r="EX93" s="2" t="n">
        <v>1650.41549662347</v>
      </c>
      <c r="EY93" s="2" t="n">
        <v>12346.421273532</v>
      </c>
      <c r="EZ93" s="2" t="n">
        <v>22543.3930502613</v>
      </c>
      <c r="FA93" s="2" t="n">
        <v>4408.50601232156</v>
      </c>
      <c r="FB93" s="2" t="n">
        <v>57467.7702885126</v>
      </c>
      <c r="FC93" s="2" t="n">
        <v>39320.3504298111</v>
      </c>
      <c r="FD93" s="2" t="n">
        <v>28759.4841351454</v>
      </c>
      <c r="FE93" s="2" t="n">
        <v>20786.9914084265</v>
      </c>
      <c r="FH93" s="3" t="n">
        <v>2971.65</v>
      </c>
      <c r="FI93" s="3" t="n">
        <v>9015.038</v>
      </c>
      <c r="FJ93" s="3" t="n">
        <v>9733.327</v>
      </c>
      <c r="FK93" s="3" t="n">
        <v>4646.003</v>
      </c>
      <c r="FL93" s="3" t="n">
        <v>16459.828</v>
      </c>
      <c r="FM93" s="3" t="n">
        <v>5255.561</v>
      </c>
      <c r="FN93" s="3" t="n">
        <v>3855.442</v>
      </c>
      <c r="FO93" s="3" t="n">
        <v>142441.276</v>
      </c>
      <c r="FP93" s="3" t="n">
        <v>7076.598</v>
      </c>
      <c r="FQ93" s="3" t="n">
        <v>4774.232</v>
      </c>
      <c r="FR93" s="3" t="n">
        <v>46299.862</v>
      </c>
      <c r="FS93" s="3" t="n">
        <v>27079.266</v>
      </c>
      <c r="FT93" s="3" t="n">
        <v>1315.912</v>
      </c>
      <c r="FU93" s="3" t="n">
        <v>2259.81</v>
      </c>
      <c r="FV93" s="3" t="n">
        <v>3575.439</v>
      </c>
      <c r="FW93" s="3" t="n">
        <v>286759.244</v>
      </c>
      <c r="FZ93" s="3" t="n">
        <v>1101.5</v>
      </c>
      <c r="GA93" s="3" t="n">
        <v>4014.1</v>
      </c>
      <c r="GB93" s="3" t="n">
        <v>4445.3</v>
      </c>
      <c r="GC93" s="3" t="n">
        <v>1704.3</v>
      </c>
      <c r="GD93" s="3" t="n">
        <v>7631.1</v>
      </c>
      <c r="GE93" s="3" t="n">
        <v>2002.11153049925</v>
      </c>
      <c r="GF93" s="3" t="n">
        <v>1247.2</v>
      </c>
      <c r="GG93" s="3" t="n">
        <v>68019</v>
      </c>
      <c r="GH93" s="3" t="n">
        <v>2150</v>
      </c>
      <c r="GI93" s="3" t="n">
        <v>2106.33093632311</v>
      </c>
      <c r="GJ93" s="3" t="n">
        <v>22237.674899446</v>
      </c>
      <c r="GK93" s="3" t="n">
        <v>10886.6</v>
      </c>
      <c r="GL93" s="3" t="n">
        <v>655.3</v>
      </c>
      <c r="GM93" s="3" t="n">
        <v>1119</v>
      </c>
      <c r="GN93" s="3" t="n">
        <v>1534.2</v>
      </c>
      <c r="GO93" s="3" t="n">
        <f aca="false">SUM(FZ93:GN93)</f>
        <v>130853.717366268</v>
      </c>
      <c r="GP93" s="3"/>
      <c r="GR93" s="8" t="n">
        <v>10878.8047044571</v>
      </c>
      <c r="GS93" s="8" t="n">
        <v>6582.11313141442</v>
      </c>
      <c r="GT93" s="8" t="n">
        <v>11415.3379998587</v>
      </c>
      <c r="GU93" s="8" t="n">
        <v>5842.44134151442</v>
      </c>
      <c r="GV93" s="8" t="n">
        <v>10155.6954301102</v>
      </c>
      <c r="GW93" s="8" t="n">
        <v>2670.62870483024</v>
      </c>
      <c r="GX93" s="8" t="n">
        <v>3704.11485894484</v>
      </c>
      <c r="GY93" s="8" t="n">
        <v>8535.84210489309</v>
      </c>
      <c r="GZ93" s="8" t="n">
        <v>1454.93639740452</v>
      </c>
      <c r="HA93" s="8" t="n">
        <v>4011.95417399071</v>
      </c>
      <c r="HB93" s="8" t="n">
        <v>4867.78988671716</v>
      </c>
      <c r="HC93" s="8" t="n">
        <v>4895.3320965199</v>
      </c>
      <c r="HD93" s="8" t="n">
        <v>20565.9648973488</v>
      </c>
      <c r="HE93" s="8" t="n">
        <v>15432.2708546294</v>
      </c>
      <c r="HF93" s="8" t="n">
        <v>10980.1901249049</v>
      </c>
      <c r="HG93" s="2" t="n">
        <v>7489.57415484306</v>
      </c>
    </row>
    <row r="94" customFormat="false" ht="15" hidden="false" customHeight="false" outlineLevel="0" collapsed="false">
      <c r="A94" s="0" t="n">
        <v>2008</v>
      </c>
      <c r="B94" s="1" t="n">
        <v>10.8300135177014</v>
      </c>
      <c r="C94" s="1" t="n">
        <v>10.8470662140671</v>
      </c>
      <c r="D94" s="1" t="n">
        <v>10.1525330548205</v>
      </c>
      <c r="E94" s="1" t="n">
        <v>10.9000015020193</v>
      </c>
      <c r="F94" s="1" t="n">
        <v>11.7023288515834</v>
      </c>
      <c r="G94" s="1" t="n">
        <v>10.2348431342711</v>
      </c>
      <c r="H94" s="1" t="n">
        <v>9.95042076735891</v>
      </c>
      <c r="I94" s="1" t="n">
        <v>13.5922377906262</v>
      </c>
      <c r="J94" s="1" t="n">
        <v>9.38766943156296</v>
      </c>
      <c r="L94" s="1" t="n">
        <v>11.4185269825758</v>
      </c>
      <c r="M94" s="1" t="n">
        <v>10.3407279449779</v>
      </c>
      <c r="N94" s="1" t="n">
        <v>11.4098859869649</v>
      </c>
      <c r="O94" s="1" t="n">
        <v>10.9006373976687</v>
      </c>
      <c r="P94" s="1" t="n">
        <v>11.4149211134667</v>
      </c>
      <c r="Q94" s="1" t="n">
        <v>12.2044374714512</v>
      </c>
      <c r="V94" s="2" t="n">
        <v>32395.4918383785</v>
      </c>
      <c r="W94" s="2" t="n">
        <v>11056.7099734257</v>
      </c>
      <c r="X94" s="2" t="n">
        <v>13446.4802732471</v>
      </c>
      <c r="Y94" s="2" t="n">
        <v>6563.42617405263</v>
      </c>
      <c r="Z94" s="2" t="n">
        <v>19723.803050731</v>
      </c>
      <c r="AA94" s="2" t="n">
        <v>22575.861687391</v>
      </c>
      <c r="AB94" s="2" t="n">
        <v>1995.74895373164</v>
      </c>
      <c r="AF94" s="2" t="n">
        <v>63576.64410859</v>
      </c>
      <c r="AG94" s="2" t="n">
        <v>45909.0579164745</v>
      </c>
      <c r="AH94" s="2" t="n">
        <v>29466.0494734654</v>
      </c>
      <c r="AL94" s="2" t="n">
        <v>407498.436256536</v>
      </c>
      <c r="AM94" s="2" t="n">
        <v>430830.904159577</v>
      </c>
      <c r="AN94" s="2" t="n">
        <v>328369.497057486</v>
      </c>
      <c r="AO94" s="2" t="n">
        <v>340380.099543369</v>
      </c>
      <c r="AP94" s="2" t="n">
        <v>197958.782587463</v>
      </c>
      <c r="AQ94" s="2" t="n">
        <v>264440.367208874</v>
      </c>
      <c r="AR94" s="2" t="n">
        <v>171412.693598617</v>
      </c>
      <c r="AS94" s="2" t="n">
        <v>229257.339312914</v>
      </c>
      <c r="AT94" s="2" t="n">
        <v>86122.697403475</v>
      </c>
      <c r="AU94" s="2" t="n">
        <v>228575.172635451</v>
      </c>
      <c r="AV94" s="2" t="n">
        <v>231060.000057288</v>
      </c>
      <c r="AW94" s="2" t="n">
        <v>323121.250194956</v>
      </c>
      <c r="AX94" s="2" t="n">
        <v>515188.504258</v>
      </c>
      <c r="AY94" s="2" t="n">
        <v>429186.32719934</v>
      </c>
      <c r="AZ94" s="2" t="n">
        <v>307816.634681999</v>
      </c>
      <c r="BA94" s="2" t="n">
        <f aca="false">(AL94*FH94+AM94*FI94+AN94*FJ94+AO94*FK94+AP94*FL94+AQ94*FM94+AR94*FN94+AS94*FO94+AT94*FP94+AU94*FQ94+AV94*FR94+AW94*FS94+AX94*FT94+AY94*FU94+AZ94*FV94)/SUM(FH94:FV94)</f>
        <v>250173.944804276</v>
      </c>
      <c r="BB94" s="2"/>
      <c r="BD94" s="2" t="n">
        <v>407498.436256536</v>
      </c>
      <c r="BE94" s="2" t="n">
        <v>430830.904159577</v>
      </c>
      <c r="BF94" s="2" t="n">
        <v>328369.497057486</v>
      </c>
      <c r="BG94" s="2" t="n">
        <v>340380.099543369</v>
      </c>
      <c r="BH94" s="2" t="n">
        <v>197958.782587463</v>
      </c>
      <c r="BI94" s="2" t="n">
        <v>264440.367208874</v>
      </c>
      <c r="BJ94" s="2" t="n">
        <v>171412.693598617</v>
      </c>
      <c r="BK94" s="2" t="n">
        <v>229257.339312914</v>
      </c>
      <c r="BL94" s="2" t="n">
        <v>86122.697403475</v>
      </c>
      <c r="BM94" s="2" t="n">
        <v>228575.172635451</v>
      </c>
      <c r="BN94" s="2" t="n">
        <v>142147.886051568</v>
      </c>
      <c r="BO94" s="2" t="n">
        <v>323121.250194956</v>
      </c>
      <c r="BP94" s="2" t="n">
        <v>515188.504258</v>
      </c>
      <c r="BQ94" s="2" t="n">
        <v>429186.32719934</v>
      </c>
      <c r="BR94" s="2" t="n">
        <v>307816.634681999</v>
      </c>
      <c r="BS94" s="2" t="n">
        <f aca="false">(BD94*FH94+BE94*FI94+BF94*FJ94+BG94*FK94+BH94*FL94+BI94*FM94+BJ94*FN94+BK94*FO94+BL94*FP94+BM94*FQ94+BN94*FR94+BO94*FS94+BP94*FT94+BQ94*FU94+BR94*FV94)/SUM(FH94:FV94)</f>
        <v>235928.694157783</v>
      </c>
      <c r="CC94" s="2" t="n">
        <v>123000</v>
      </c>
      <c r="CU94" s="3" t="n">
        <v>760000</v>
      </c>
      <c r="EP94" s="2" t="n">
        <v>14546.4820610433</v>
      </c>
      <c r="EQ94" s="2" t="n">
        <v>16158.3407272295</v>
      </c>
      <c r="ER94" s="2" t="n">
        <v>23573.6041107407</v>
      </c>
      <c r="ES94" s="2" t="n">
        <v>9760.82913818643</v>
      </c>
      <c r="ET94" s="2" t="n">
        <v>18550.6498735277</v>
      </c>
      <c r="EU94" s="2" t="n">
        <v>7947.1949382621</v>
      </c>
      <c r="EV94" s="2" t="n">
        <v>16184.3076504981</v>
      </c>
      <c r="EW94" s="2" t="n">
        <v>26479.7746324205</v>
      </c>
      <c r="EX94" s="2" t="n">
        <v>1660.40995518802</v>
      </c>
      <c r="EY94" s="2" t="n">
        <v>10810.2638959273</v>
      </c>
      <c r="EZ94" s="2" t="n">
        <v>27094.7648154103</v>
      </c>
      <c r="FA94" s="2" t="n">
        <v>4501.9018955464</v>
      </c>
      <c r="FB94" s="2" t="n">
        <v>59333.0075120292</v>
      </c>
      <c r="FC94" s="2" t="n">
        <v>40854.9126839812</v>
      </c>
      <c r="FD94" s="2" t="n">
        <v>30896.9964464</v>
      </c>
      <c r="FE94" s="2" t="n">
        <v>22157.0198021584</v>
      </c>
      <c r="FH94" s="3" t="n">
        <v>2968.586</v>
      </c>
      <c r="FI94" s="3" t="n">
        <v>9111.089</v>
      </c>
      <c r="FJ94" s="3" t="n">
        <v>9712.053</v>
      </c>
      <c r="FK94" s="3" t="n">
        <v>4630.841</v>
      </c>
      <c r="FL94" s="3" t="n">
        <v>16649.642</v>
      </c>
      <c r="FM94" s="3" t="n">
        <v>5298.689</v>
      </c>
      <c r="FN94" s="3" t="n">
        <v>3811.763</v>
      </c>
      <c r="FO94" s="3" t="n">
        <v>142393.151</v>
      </c>
      <c r="FP94" s="3" t="n">
        <v>7211.884</v>
      </c>
      <c r="FQ94" s="3" t="n">
        <v>4829.332</v>
      </c>
      <c r="FR94" s="3" t="n">
        <v>45994.287</v>
      </c>
      <c r="FS94" s="3" t="n">
        <v>27345.026</v>
      </c>
      <c r="FT94" s="3" t="n">
        <v>1307.605</v>
      </c>
      <c r="FU94" s="3" t="n">
        <v>2245.423</v>
      </c>
      <c r="FV94" s="3" t="n">
        <v>3565.205</v>
      </c>
      <c r="FW94" s="3" t="n">
        <v>287074.576</v>
      </c>
      <c r="FZ94" s="3" t="n">
        <v>1117.6</v>
      </c>
      <c r="GA94" s="3" t="n">
        <v>4056</v>
      </c>
      <c r="GB94" s="3" t="n">
        <v>4638.1</v>
      </c>
      <c r="GC94" s="3" t="n">
        <v>1601.9</v>
      </c>
      <c r="GD94" s="3" t="n">
        <v>7857.2</v>
      </c>
      <c r="GE94" s="3" t="n">
        <v>2031.50100621058</v>
      </c>
      <c r="GF94" s="3" t="n">
        <v>1251</v>
      </c>
      <c r="GG94" s="3" t="n">
        <v>68474</v>
      </c>
      <c r="GH94" s="3" t="n">
        <v>2163</v>
      </c>
      <c r="GI94" s="3" t="n">
        <v>2130.6403612927</v>
      </c>
      <c r="GJ94" s="3" t="n">
        <v>22309.5853704503</v>
      </c>
      <c r="GK94" s="3" t="n">
        <v>10993.4427340682</v>
      </c>
      <c r="GL94" s="3" t="n">
        <v>656.5</v>
      </c>
      <c r="GM94" s="3" t="n">
        <v>1124.1</v>
      </c>
      <c r="GN94" s="3" t="n">
        <v>1520</v>
      </c>
      <c r="GO94" s="3" t="n">
        <f aca="false">SUM(FZ94:GN94)</f>
        <v>131924.569472022</v>
      </c>
      <c r="GP94" s="3"/>
      <c r="GR94" s="8" t="n">
        <v>11630.4530170256</v>
      </c>
      <c r="GS94" s="8" t="n">
        <v>7268.17617520804</v>
      </c>
      <c r="GT94" s="8" t="n">
        <v>12607.3637113753</v>
      </c>
      <c r="GU94" s="8" t="n">
        <v>5984.0102478146</v>
      </c>
      <c r="GV94" s="8" t="n">
        <v>10361.2438033202</v>
      </c>
      <c r="GW94" s="8" t="n">
        <v>2834.67824208507</v>
      </c>
      <c r="GX94" s="8" t="n">
        <v>4016.25179739664</v>
      </c>
      <c r="GY94" s="8" t="n">
        <v>9027.32084208866</v>
      </c>
      <c r="GZ94" s="8" t="n">
        <v>1540.5128535068</v>
      </c>
      <c r="HA94" s="8" t="n">
        <v>4382.59370032957</v>
      </c>
      <c r="HB94" s="8" t="n">
        <v>5003.03439859824</v>
      </c>
      <c r="HC94" s="8" t="n">
        <v>5284.06884674383</v>
      </c>
      <c r="HD94" s="8" t="n">
        <v>19950.9790800739</v>
      </c>
      <c r="HE94" s="8" t="n">
        <v>14816.361995045</v>
      </c>
      <c r="HF94" s="8" t="n">
        <v>11341.8442978735</v>
      </c>
      <c r="HG94" s="2" t="n">
        <v>7903.85642512259</v>
      </c>
    </row>
    <row r="95" customFormat="false" ht="15" hidden="false" customHeight="false" outlineLevel="0" collapsed="false">
      <c r="A95" s="0" t="n">
        <v>2009</v>
      </c>
      <c r="B95" s="1" t="n">
        <v>10.7452306679619</v>
      </c>
      <c r="C95" s="1" t="n">
        <v>10.7345947564228</v>
      </c>
      <c r="D95" s="1" t="n">
        <v>10.154978561143</v>
      </c>
      <c r="E95" s="1" t="n">
        <v>10.8363860332941</v>
      </c>
      <c r="F95" s="1" t="n">
        <v>11.6327042676047</v>
      </c>
      <c r="G95" s="1" t="n">
        <v>10.1927187208986</v>
      </c>
      <c r="H95" s="1" t="n">
        <v>9.91474651180648</v>
      </c>
      <c r="I95" s="1" t="n">
        <v>14.3742980514396</v>
      </c>
      <c r="J95" s="1" t="n">
        <v>9.33677813740562</v>
      </c>
      <c r="L95" s="1" t="n">
        <v>11.4106638284802</v>
      </c>
      <c r="M95" s="1" t="n">
        <v>10.2493823559168</v>
      </c>
      <c r="N95" s="1" t="n">
        <v>11.4022364672199</v>
      </c>
      <c r="O95" s="1" t="n">
        <v>10.9096186229735</v>
      </c>
      <c r="P95" s="1" t="n">
        <v>11.4177587709566</v>
      </c>
      <c r="Q95" s="1" t="n">
        <v>12.5659540789067</v>
      </c>
      <c r="V95" s="2" t="n">
        <v>32889.7650966945</v>
      </c>
      <c r="Z95" s="2" t="n">
        <v>20935.0282493569</v>
      </c>
      <c r="AA95" s="2" t="n">
        <v>23101.5309316449</v>
      </c>
      <c r="AS95" s="2" t="n">
        <v>216790.65773191</v>
      </c>
      <c r="BK95" s="2" t="n">
        <v>216790.65773191</v>
      </c>
      <c r="CC95" s="2" t="n">
        <v>128000</v>
      </c>
      <c r="CU95" s="3" t="n">
        <v>717000</v>
      </c>
      <c r="EP95" s="2" t="n">
        <v>15713.0374787036</v>
      </c>
      <c r="EQ95" s="2" t="n">
        <v>22116.3812449473</v>
      </c>
      <c r="ER95" s="2" t="n">
        <v>25580.1949706337</v>
      </c>
      <c r="ES95" s="2" t="n">
        <v>9792.62082819069</v>
      </c>
      <c r="ET95" s="2" t="n">
        <v>22187.8859327377</v>
      </c>
      <c r="EU95" s="2" t="n">
        <v>8640.8867591504</v>
      </c>
      <c r="EV95" s="2" t="n">
        <v>17166.875600309</v>
      </c>
      <c r="EW95" s="2" t="n">
        <v>28673.4197810507</v>
      </c>
      <c r="EX95" s="2" t="n">
        <v>1729.06776078928</v>
      </c>
      <c r="EY95" s="2" t="n">
        <v>10687.3205789707</v>
      </c>
      <c r="EZ95" s="2" t="n">
        <v>29787.6724281057</v>
      </c>
      <c r="FA95" s="2" t="n">
        <v>4459.34192450091</v>
      </c>
      <c r="FB95" s="2" t="n">
        <v>59708.995573833</v>
      </c>
      <c r="FC95" s="2" t="n">
        <v>41109.7635107831</v>
      </c>
      <c r="FD95" s="2" t="n">
        <v>30984.1294111176</v>
      </c>
      <c r="FE95" s="2" t="n">
        <v>24141.6765558663</v>
      </c>
      <c r="FH95" s="3" t="n">
        <v>2967.004</v>
      </c>
      <c r="FI95" s="3" t="n">
        <v>9206.777</v>
      </c>
      <c r="FJ95" s="3" t="n">
        <v>9696.333</v>
      </c>
      <c r="FK95" s="3" t="n">
        <v>4615.807</v>
      </c>
      <c r="FL95" s="3" t="n">
        <v>16863.28</v>
      </c>
      <c r="FM95" s="3" t="n">
        <v>5358.18</v>
      </c>
      <c r="FN95" s="3" t="n">
        <v>3770.698</v>
      </c>
      <c r="FO95" s="3" t="n">
        <v>142461.491</v>
      </c>
      <c r="FP95" s="3" t="n">
        <v>7349.145</v>
      </c>
      <c r="FQ95" s="3" t="n">
        <v>4884.887</v>
      </c>
      <c r="FR95" s="3" t="n">
        <v>45700.395</v>
      </c>
      <c r="FS95" s="3" t="n">
        <v>27606.007</v>
      </c>
      <c r="FT95" s="3" t="n">
        <v>1299.371</v>
      </c>
      <c r="FU95" s="3" t="n">
        <v>2231.503</v>
      </c>
      <c r="FV95" s="3" t="n">
        <v>3555.179</v>
      </c>
      <c r="FW95" s="3" t="n">
        <v>287566.057</v>
      </c>
    </row>
    <row r="96" customFormat="false" ht="15" hidden="false" customHeight="false" outlineLevel="0" collapsed="false">
      <c r="A96" s="0" t="n">
        <v>2010</v>
      </c>
      <c r="B96" s="1" t="n">
        <v>10.8179604692491</v>
      </c>
      <c r="C96" s="1" t="n">
        <v>10.8026492715268</v>
      </c>
      <c r="D96" s="1" t="n">
        <v>10.204856396937</v>
      </c>
      <c r="E96" s="1" t="n">
        <v>10.9018944671954</v>
      </c>
      <c r="F96" s="1" t="n">
        <v>11.747989965921</v>
      </c>
      <c r="G96" s="1" t="n">
        <v>10.2423232523784</v>
      </c>
      <c r="H96" s="1" t="n">
        <v>9.98571659729154</v>
      </c>
      <c r="I96" s="1" t="n">
        <v>12.8707814004204</v>
      </c>
      <c r="J96" s="1" t="n">
        <v>9.35235245220241</v>
      </c>
      <c r="L96" s="1" t="n">
        <v>11.5115194960949</v>
      </c>
      <c r="M96" s="1" t="n">
        <v>10.2941063980755</v>
      </c>
      <c r="N96" s="1" t="n">
        <v>11.4556361826391</v>
      </c>
      <c r="O96" s="1" t="n">
        <v>11.0153570035681</v>
      </c>
      <c r="P96" s="1" t="n">
        <v>11.5837110672635</v>
      </c>
      <c r="Q96" s="1" t="n">
        <v>11.8566815992143</v>
      </c>
      <c r="FH96" s="3" t="n">
        <v>2966.802</v>
      </c>
      <c r="FI96" s="3" t="n">
        <v>9301.673</v>
      </c>
      <c r="FJ96" s="3" t="n">
        <v>9680.068</v>
      </c>
      <c r="FK96" s="3" t="n">
        <v>4600.825</v>
      </c>
      <c r="FL96" s="3" t="n">
        <v>17084.817</v>
      </c>
      <c r="FM96" s="3" t="n">
        <v>5410.468</v>
      </c>
      <c r="FN96" s="3" t="n">
        <v>3731.799</v>
      </c>
      <c r="FO96" s="3" t="n">
        <v>142526.896</v>
      </c>
      <c r="FP96" s="3" t="n">
        <v>7487.489</v>
      </c>
      <c r="FQ96" s="3" t="n">
        <v>4940.916</v>
      </c>
      <c r="FR96" s="3" t="n">
        <v>45415.596</v>
      </c>
      <c r="FS96" s="3" t="n">
        <v>27865.738</v>
      </c>
      <c r="FT96" s="3" t="n">
        <v>1291.17</v>
      </c>
      <c r="FU96" s="3" t="n">
        <v>2217.969</v>
      </c>
      <c r="FV96" s="3" t="n">
        <v>3545.319</v>
      </c>
      <c r="FW96" s="3" t="n">
        <v>288067.5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0T13:23:47Z</dcterms:created>
  <dc:creator>Bas</dc:creator>
  <dc:description/>
  <dc:language>en-US</dc:language>
  <cp:lastModifiedBy>Bas</cp:lastModifiedBy>
  <dcterms:modified xsi:type="dcterms:W3CDTF">2014-02-27T14:15:30Z</dcterms:modified>
  <cp:revision>0</cp:revision>
  <dc:subject/>
  <dc:title/>
</cp:coreProperties>
</file>